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304448985" vbProcedure="false">Sheet1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fraction comp</t>
  </si>
  <si>
    <t xml:space="preserve">cost</t>
  </si>
  <si>
    <t xml:space="preserve">Altair sales =</t>
  </si>
  <si>
    <t xml:space="preserve">Personal Computers from 1975-2004: Market growth and market share</t>
  </si>
  <si>
    <t xml:space="preserve">Year</t>
  </si>
  <si>
    <t xml:space="preserve">IBM PC + clones</t>
  </si>
  <si>
    <t xml:space="preserve">Apple II</t>
  </si>
  <si>
    <t xml:space="preserve">Macintosh</t>
  </si>
  <si>
    <t xml:space="preserve">Amiga</t>
  </si>
  <si>
    <t xml:space="preserve">Atari 400/800</t>
  </si>
  <si>
    <t xml:space="preserve">Atari ST</t>
  </si>
  <si>
    <t xml:space="preserve">Commodore 64</t>
  </si>
  <si>
    <t xml:space="preserve">TRS-80</t>
  </si>
  <si>
    <t xml:space="preserve">NeXT</t>
  </si>
  <si>
    <t xml:space="preserve">PET</t>
  </si>
  <si>
    <t xml:space="preserve">Other</t>
  </si>
  <si>
    <t xml:space="preserve">Altair</t>
  </si>
  <si>
    <t xml:space="preserve">TOTAL</t>
  </si>
  <si>
    <t xml:space="preserve">Mac share</t>
  </si>
  <si>
    <t xml:space="preserve">Amiga share</t>
  </si>
  <si>
    <t xml:space="preserve">PC Share</t>
  </si>
  <si>
    <t xml:space="preserve">Others</t>
  </si>
  <si>
    <t xml:space="preserve">Smartphones</t>
  </si>
  <si>
    <t xml:space="preserve">Tablets</t>
  </si>
  <si>
    <t xml:space="preserve">q1</t>
  </si>
  <si>
    <t xml:space="preserve">q2</t>
  </si>
  <si>
    <t xml:space="preserve">q3</t>
  </si>
  <si>
    <t xml:space="preserve">q4</t>
  </si>
  <si>
    <t xml:space="preserve">est</t>
  </si>
  <si>
    <t xml:space="preserve">PC 1st q</t>
  </si>
  <si>
    <t xml:space="preserve">PC 2q</t>
  </si>
  <si>
    <t xml:space="preserve">PC 3q</t>
  </si>
  <si>
    <t xml:space="preserve">PC 4q</t>
  </si>
  <si>
    <t xml:space="preserve">Apple Q2</t>
  </si>
  <si>
    <t xml:space="preserve">Apple Q3</t>
  </si>
  <si>
    <t xml:space="preserve">Apple Q4</t>
  </si>
  <si>
    <t xml:space="preserve">Apple Q1 (nextyear)</t>
  </si>
  <si>
    <t xml:space="preserve">Apple Q1 (next year)</t>
  </si>
  <si>
    <t xml:space="preserve">Apple Q1</t>
  </si>
  <si>
    <t xml:space="preserve">quarterly</t>
  </si>
  <si>
    <t xml:space="preserve">End Mar</t>
  </si>
  <si>
    <t xml:space="preserve">End Jun</t>
  </si>
  <si>
    <t xml:space="preserve">end Sep</t>
  </si>
  <si>
    <t xml:space="preserve">End Dec</t>
  </si>
  <si>
    <t xml:space="preserve">iphone</t>
  </si>
  <si>
    <t xml:space="preserve">ipad</t>
  </si>
  <si>
    <t xml:space="preserve">2010 -v</t>
  </si>
  <si>
    <t xml:space="preserve">2011 -v</t>
  </si>
  <si>
    <t xml:space="preserve">height</t>
  </si>
  <si>
    <t xml:space="preserve">width</t>
  </si>
  <si>
    <t xml:space="preserve">Chart sizes:</t>
  </si>
  <si>
    <t xml:space="preserve">5"</t>
  </si>
  <si>
    <t xml:space="preserve">6.65"</t>
  </si>
  <si>
    <t xml:space="preserve">1995 -&gt; 4120 units 1996 -&gt; 3388 units 1997 -&gt; 2586 units 1998 -&gt; 3072 units 1999 -&gt; 3881 units 2004 -&gt; 3507 units</t>
  </si>
  <si>
    <t xml:space="preserve">Android (Google)</t>
  </si>
  <si>
    <t xml:space="preserve">Blackberry (RIM)</t>
  </si>
  <si>
    <t xml:space="preserve">IPhone (Apple)</t>
  </si>
  <si>
    <t xml:space="preserve">Linux</t>
  </si>
  <si>
    <t xml:space="preserve">Palm/WebOS (Palm/HP)</t>
  </si>
  <si>
    <t xml:space="preserve">Symbian (Nokia)</t>
  </si>
  <si>
    <t xml:space="preserve">Windows Mobile/Phone (Microsoft)</t>
  </si>
  <si>
    <t xml:space="preserve">total</t>
  </si>
  <si>
    <t xml:space="preserve">(q1)</t>
  </si>
  <si>
    <t xml:space="preserve">^^ from Gartner</t>
  </si>
  <si>
    <t xml:space="preserve">Worldwide smartphone sales</t>
  </si>
  <si>
    <t xml:space="preserve">(est)</t>
  </si>
  <si>
    <t xml:space="preserve">(millions)</t>
  </si>
  <si>
    <t xml:space="preserve">http://www.etforecasts.com/products/ES_pdas2003.htm</t>
  </si>
  <si>
    <t xml:space="preserve">(eTForecasts "Worldwide PDA and Smartphone Forecase"</t>
  </si>
  <si>
    <t xml:space="preserve">http://www.palminfocenter.com/news/9247/report-64-million-smartphones-shipped-in-2006/</t>
  </si>
  <si>
    <t xml:space="preserve">http://www.etforecasts.com/products/ES_SP-PDA.html</t>
  </si>
  <si>
    <t xml:space="preserve">http://www.zdnet.com/blog/itfacts/mobile-os-market-shares-in-2005-symbian-51-linux-23-windows-17/10153</t>
  </si>
  <si>
    <t xml:space="preserve">x</t>
  </si>
  <si>
    <t xml:space="preserve">3x</t>
  </si>
  <si>
    <t xml:space="preserve">PERCENT</t>
  </si>
  <si>
    <t xml:space="preserve">Total</t>
  </si>
  <si>
    <t xml:space="preserve">Symbian</t>
  </si>
  <si>
    <t xml:space="preserve">WinMobile</t>
  </si>
  <si>
    <t xml:space="preserve">PalmOS</t>
  </si>
  <si>
    <t xml:space="preserve">Blackberry</t>
  </si>
  <si>
    <t xml:space="preserve">Android</t>
  </si>
  <si>
    <t xml:space="preserve">iPhone</t>
  </si>
  <si>
    <t xml:space="preserve">TABLETS</t>
  </si>
  <si>
    <t xml:space="preserve">iOS</t>
  </si>
  <si>
    <t xml:space="preserve">MeeGo</t>
  </si>
  <si>
    <t xml:space="preserve">Microsoft</t>
  </si>
  <si>
    <t xml:space="preserve">QNX</t>
  </si>
  <si>
    <t xml:space="preserve">WebOS</t>
  </si>
  <si>
    <t xml:space="preserve">OS</t>
  </si>
  <si>
    <t xml:space="preserve">iPad</t>
  </si>
  <si>
    <t xml:space="preserve">Windows</t>
  </si>
  <si>
    <t xml:space="preserve">  14,766</t>
  </si>
  <si>
    <t xml:space="preserve">2010 Q2</t>
  </si>
  <si>
    <t xml:space="preserve">Market Share (%)</t>
  </si>
  <si>
    <t xml:space="preserve">2010 Q3</t>
  </si>
  <si>
    <t xml:space="preserve">Year-&gt;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Other Operating Systems</t>
  </si>
  <si>
    <t xml:space="preserve">2012 Q4</t>
  </si>
  <si>
    <t xml:space="preserve">Total 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Helvetica Neue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Verdana"/>
      <family val="2"/>
    </font>
    <font>
      <sz val="10"/>
      <name val="Verdana"/>
      <family val="0"/>
    </font>
    <font>
      <sz val="8"/>
      <color rgb="FF000000"/>
      <name val="Verdana"/>
      <family val="2"/>
    </font>
    <font>
      <sz val="16"/>
      <color rgb="FF000000"/>
      <name val="Arial"/>
      <family val="2"/>
    </font>
    <font>
      <sz val="13.5"/>
      <color rgb="FF000000"/>
      <name val="Arial"/>
      <family val="2"/>
    </font>
    <font>
      <sz val="16.75"/>
      <color rgb="FF000000"/>
      <name val="Arial"/>
      <family val="2"/>
    </font>
    <font>
      <sz val="14.15"/>
      <color rgb="FF000000"/>
      <name val="Arial"/>
      <family val="2"/>
    </font>
    <font>
      <sz val="16.25"/>
      <color rgb="FF000000"/>
      <name val="Arial"/>
      <family val="2"/>
    </font>
    <font>
      <sz val="13.7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6"/>
      <color rgb="FF000000"/>
      <name val="Calibri"/>
      <family val="0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1FB714"/>
      <rgbColor rgb="FF0000D4"/>
      <rgbColor rgb="FFFCF305"/>
      <rgbColor rgb="FFF20884"/>
      <rgbColor rgb="FF4BACC6"/>
      <rgbColor rgb="FFCC7B38"/>
      <rgbColor rgb="FF006411"/>
      <rgbColor rgb="FF000080"/>
      <rgbColor rgb="FF90713A"/>
      <rgbColor rgb="FF71588F"/>
      <rgbColor rgb="FF40699C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79646"/>
      <rgbColor rgb="FF9BBB59"/>
      <rgbColor rgb="FF89A54E"/>
      <rgbColor rgb="FFC0504D"/>
      <rgbColor rgb="FF800000"/>
      <rgbColor rgb="FF4572A7"/>
      <rgbColor rgb="FF0000FF"/>
      <rgbColor rgb="FF00ABEA"/>
      <rgbColor rgb="FF93A9CF"/>
      <rgbColor rgb="FFCCFFCC"/>
      <rgbColor rgb="FFFFFF99"/>
      <rgbColor rgb="FF99CCFF"/>
      <rgbColor rgb="FFD19392"/>
      <rgbColor rgb="FFAABAD7"/>
      <rgbColor rgb="FFFFCC99"/>
      <rgbColor rgb="FF3366FF"/>
      <rgbColor rgb="FF33CCCC"/>
      <rgbColor rgb="FF99CC00"/>
      <rgbColor rgb="FFFFCC00"/>
      <rgbColor rgb="FFFF9900"/>
      <rgbColor rgb="FFDB843D"/>
      <rgbColor rgb="FF666699"/>
      <rgbColor rgb="FF969696"/>
      <rgbColor rgb="FF1F497D"/>
      <rgbColor rgb="FF4198AF"/>
      <rgbColor rgb="FF4F81BD"/>
      <rgbColor rgb="FF695185"/>
      <rgbColor rgb="FFAA4643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94342048864"/>
          <c:y val="0.0391146993318486"/>
          <c:w val="0.762055293613373"/>
          <c:h val="0.939170378619154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B$6:$B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</c:v>
                </c:pt>
                <c:pt idx="7">
                  <c:v>240</c:v>
                </c:pt>
                <c:pt idx="8">
                  <c:v>1300</c:v>
                </c:pt>
                <c:pt idx="9">
                  <c:v>2000</c:v>
                </c:pt>
                <c:pt idx="10">
                  <c:v>3700</c:v>
                </c:pt>
                <c:pt idx="11">
                  <c:v>5020</c:v>
                </c:pt>
                <c:pt idx="12">
                  <c:v>5950</c:v>
                </c:pt>
                <c:pt idx="13">
                  <c:v>11900</c:v>
                </c:pt>
                <c:pt idx="14">
                  <c:v>17550</c:v>
                </c:pt>
                <c:pt idx="15">
                  <c:v>16838</c:v>
                </c:pt>
                <c:pt idx="16">
                  <c:v>14399</c:v>
                </c:pt>
                <c:pt idx="17">
                  <c:v>18300</c:v>
                </c:pt>
                <c:pt idx="18">
                  <c:v>27750</c:v>
                </c:pt>
                <c:pt idx="19">
                  <c:v>37200</c:v>
                </c:pt>
                <c:pt idx="20">
                  <c:v>45880</c:v>
                </c:pt>
                <c:pt idx="21">
                  <c:v>74612</c:v>
                </c:pt>
                <c:pt idx="22">
                  <c:v>78414</c:v>
                </c:pt>
                <c:pt idx="23">
                  <c:v>96928</c:v>
                </c:pt>
                <c:pt idx="24">
                  <c:v>116119</c:v>
                </c:pt>
                <c:pt idx="25">
                  <c:v>134160</c:v>
                </c:pt>
                <c:pt idx="26">
                  <c:v>124826</c:v>
                </c:pt>
                <c:pt idx="27">
                  <c:v>128902</c:v>
                </c:pt>
                <c:pt idx="28">
                  <c:v>147702</c:v>
                </c:pt>
                <c:pt idx="29">
                  <c:v>173193</c:v>
                </c:pt>
                <c:pt idx="30">
                  <c:v>192233</c:v>
                </c:pt>
                <c:pt idx="31">
                  <c:v>233556</c:v>
                </c:pt>
                <c:pt idx="32">
                  <c:v>263416</c:v>
                </c:pt>
                <c:pt idx="33">
                  <c:v>287078</c:v>
                </c:pt>
                <c:pt idx="34">
                  <c:v>297901</c:v>
                </c:pt>
                <c:pt idx="35">
                  <c:v>337970</c:v>
                </c:pt>
                <c:pt idx="36">
                  <c:v>335641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7.6</c:v>
                </c:pt>
                <c:pt idx="4">
                  <c:v>35</c:v>
                </c:pt>
                <c:pt idx="5">
                  <c:v>78</c:v>
                </c:pt>
                <c:pt idx="6">
                  <c:v>210</c:v>
                </c:pt>
                <c:pt idx="7">
                  <c:v>279</c:v>
                </c:pt>
                <c:pt idx="8">
                  <c:v>420</c:v>
                </c:pt>
                <c:pt idx="9">
                  <c:v>1000</c:v>
                </c:pt>
                <c:pt idx="10">
                  <c:v>900</c:v>
                </c:pt>
                <c:pt idx="11">
                  <c:v>700</c:v>
                </c:pt>
                <c:pt idx="12">
                  <c:v>500</c:v>
                </c:pt>
                <c:pt idx="13">
                  <c:v>200</c:v>
                </c:pt>
                <c:pt idx="14">
                  <c:v>2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3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D$6:$D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72</c:v>
                </c:pt>
                <c:pt idx="10">
                  <c:v>200</c:v>
                </c:pt>
                <c:pt idx="11">
                  <c:v>380</c:v>
                </c:pt>
                <c:pt idx="12">
                  <c:v>550</c:v>
                </c:pt>
                <c:pt idx="13">
                  <c:v>900</c:v>
                </c:pt>
                <c:pt idx="14">
                  <c:v>1100</c:v>
                </c:pt>
                <c:pt idx="15">
                  <c:v>1300</c:v>
                </c:pt>
                <c:pt idx="16">
                  <c:v>2100</c:v>
                </c:pt>
                <c:pt idx="17">
                  <c:v>2500</c:v>
                </c:pt>
                <c:pt idx="18">
                  <c:v>3300</c:v>
                </c:pt>
                <c:pt idx="19">
                  <c:v>3800</c:v>
                </c:pt>
                <c:pt idx="20">
                  <c:v>4120</c:v>
                </c:pt>
                <c:pt idx="21">
                  <c:v>3388</c:v>
                </c:pt>
                <c:pt idx="22">
                  <c:v>2586</c:v>
                </c:pt>
                <c:pt idx="23">
                  <c:v>3072</c:v>
                </c:pt>
                <c:pt idx="24">
                  <c:v>3881</c:v>
                </c:pt>
                <c:pt idx="25">
                  <c:v>3840</c:v>
                </c:pt>
                <c:pt idx="26">
                  <c:v>3174</c:v>
                </c:pt>
                <c:pt idx="27">
                  <c:v>3098</c:v>
                </c:pt>
                <c:pt idx="28">
                  <c:v>3098</c:v>
                </c:pt>
                <c:pt idx="29">
                  <c:v>3507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200</c:v>
                </c:pt>
                <c:pt idx="12">
                  <c:v>300</c:v>
                </c:pt>
                <c:pt idx="13">
                  <c:v>400</c:v>
                </c:pt>
                <c:pt idx="14">
                  <c:v>600</c:v>
                </c:pt>
                <c:pt idx="15">
                  <c:v>750</c:v>
                </c:pt>
                <c:pt idx="16">
                  <c:v>1035</c:v>
                </c:pt>
                <c:pt idx="17">
                  <c:v>390</c:v>
                </c:pt>
                <c:pt idx="18">
                  <c:v>155</c:v>
                </c:pt>
                <c:pt idx="19">
                  <c:v>50</c:v>
                </c:pt>
                <c:pt idx="20">
                  <c:v>4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600</c:v>
                </c:pt>
                <c:pt idx="8">
                  <c:v>500</c:v>
                </c:pt>
                <c:pt idx="9">
                  <c:v>200</c:v>
                </c:pt>
                <c:pt idx="10">
                  <c:v>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20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120</c:v>
                </c:pt>
                <c:pt idx="18">
                  <c:v>3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H$6:$H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0</c:v>
                </c:pt>
                <c:pt idx="8">
                  <c:v>2000</c:v>
                </c:pt>
                <c:pt idx="9">
                  <c:v>2500</c:v>
                </c:pt>
                <c:pt idx="10">
                  <c:v>2500</c:v>
                </c:pt>
                <c:pt idx="11">
                  <c:v>2500</c:v>
                </c:pt>
                <c:pt idx="12">
                  <c:v>1500</c:v>
                </c:pt>
                <c:pt idx="13">
                  <c:v>1250</c:v>
                </c:pt>
                <c:pt idx="14">
                  <c:v>1250</c:v>
                </c:pt>
                <c:pt idx="15">
                  <c:v>700</c:v>
                </c:pt>
                <c:pt idx="16">
                  <c:v>800</c:v>
                </c:pt>
                <c:pt idx="17">
                  <c:v>300</c:v>
                </c:pt>
                <c:pt idx="18">
                  <c:v>1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I$6:$I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90</c:v>
                </c:pt>
                <c:pt idx="6">
                  <c:v>250</c:v>
                </c:pt>
                <c:pt idx="7">
                  <c:v>300</c:v>
                </c:pt>
                <c:pt idx="8">
                  <c:v>200</c:v>
                </c:pt>
                <c:pt idx="9">
                  <c:v>5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J$6:$J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6</c:v>
                </c:pt>
                <c:pt idx="17">
                  <c:v>1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5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Sheet1!$L$6:$L$35</c:f>
              <c:numCache>
                <c:formatCode>General</c:formatCode>
                <c:ptCount val="30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424</c:v>
                </c:pt>
                <c:pt idx="6">
                  <c:v>605</c:v>
                </c:pt>
                <c:pt idx="7">
                  <c:v>1181</c:v>
                </c:pt>
                <c:pt idx="8">
                  <c:v>500</c:v>
                </c:pt>
                <c:pt idx="9">
                  <c:v>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axId val="71607485"/>
        <c:axId val="41112668"/>
      </c:areaChart>
      <c:catAx>
        <c:axId val="7160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2668"/>
        <c:crossesAt val="0"/>
        <c:auto val="1"/>
        <c:lblAlgn val="ctr"/>
        <c:lblOffset val="100"/>
        <c:noMultiLvlLbl val="0"/>
      </c:catAx>
      <c:valAx>
        <c:axId val="4111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7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01928846978"/>
          <c:y val="0.149359688195991"/>
          <c:w val="0.213566223746249"/>
          <c:h val="0.59910913140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63747190629"/>
          <c:y val="0.0407819087773093"/>
          <c:w val="0.769086698903494"/>
          <c:h val="0.937293982368724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B$21:$B$25</c:f>
              <c:numCache>
                <c:formatCode>General</c:formatCode>
                <c:ptCount val="5"/>
                <c:pt idx="0">
                  <c:v>16838</c:v>
                </c:pt>
                <c:pt idx="1">
                  <c:v>14399</c:v>
                </c:pt>
                <c:pt idx="2">
                  <c:v>18300</c:v>
                </c:pt>
                <c:pt idx="3">
                  <c:v>27750</c:v>
                </c:pt>
                <c:pt idx="4">
                  <c:v>3720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C$21:$C$25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D$21:$D$25</c:f>
              <c:numCache>
                <c:formatCode>General</c:formatCode>
                <c:ptCount val="5"/>
                <c:pt idx="0">
                  <c:v>1300</c:v>
                </c:pt>
                <c:pt idx="1">
                  <c:v>2100</c:v>
                </c:pt>
                <c:pt idx="2">
                  <c:v>2500</c:v>
                </c:pt>
                <c:pt idx="3">
                  <c:v>3300</c:v>
                </c:pt>
                <c:pt idx="4">
                  <c:v>380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E$21:$E$25</c:f>
              <c:numCache>
                <c:formatCode>General</c:formatCode>
                <c:ptCount val="5"/>
                <c:pt idx="0">
                  <c:v>750</c:v>
                </c:pt>
                <c:pt idx="1">
                  <c:v>1035</c:v>
                </c:pt>
                <c:pt idx="2">
                  <c:v>390</c:v>
                </c:pt>
                <c:pt idx="3">
                  <c:v>155</c:v>
                </c:pt>
                <c:pt idx="4">
                  <c:v>5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F$21:$F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G$21:$G$25</c:f>
              <c:numCache>
                <c:formatCode>General</c:formatCode>
                <c:ptCount val="5"/>
                <c:pt idx="0">
                  <c:v>300</c:v>
                </c:pt>
                <c:pt idx="1">
                  <c:v>300</c:v>
                </c:pt>
                <c:pt idx="2">
                  <c:v>120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H$21:$H$25</c:f>
              <c:numCache>
                <c:formatCode>General</c:formatCode>
                <c:ptCount val="5"/>
                <c:pt idx="0">
                  <c:v>700</c:v>
                </c:pt>
                <c:pt idx="1">
                  <c:v>800</c:v>
                </c:pt>
                <c:pt idx="2">
                  <c:v>300</c:v>
                </c:pt>
                <c:pt idx="3">
                  <c:v>175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I$21:$I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J$21:$J$25</c:f>
              <c:numCache>
                <c:formatCode>General</c:formatCode>
                <c:ptCount val="5"/>
                <c:pt idx="0">
                  <c:v>12</c:v>
                </c:pt>
                <c:pt idx="1">
                  <c:v>16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</c:strCache>
            </c:strRef>
          </c:cat>
          <c:val>
            <c:numRef>
              <c:f>Sheet1!$L$21:$L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18116694"/>
        <c:axId val="89456285"/>
      </c:areaChart>
      <c:catAx>
        <c:axId val="1811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6285"/>
        <c:crossesAt val="0"/>
        <c:auto val="1"/>
        <c:lblAlgn val="ctr"/>
        <c:lblOffset val="100"/>
        <c:noMultiLvlLbl val="0"/>
      </c:catAx>
      <c:valAx>
        <c:axId val="8945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6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69835864605326"/>
          <c:y val="0.289612878497509"/>
          <c:w val="0.210243138323231"/>
          <c:h val="0.35423533921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865550792679"/>
          <c:y val="0.0407819087773093"/>
          <c:w val="0.768115942028986"/>
          <c:h val="0.937293982368724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B$25:$B$32</c:f>
              <c:numCache>
                <c:formatCode>General</c:formatCode>
                <c:ptCount val="8"/>
                <c:pt idx="0">
                  <c:v>37200</c:v>
                </c:pt>
                <c:pt idx="1">
                  <c:v>45880</c:v>
                </c:pt>
                <c:pt idx="2">
                  <c:v>74612</c:v>
                </c:pt>
                <c:pt idx="3">
                  <c:v>78414</c:v>
                </c:pt>
                <c:pt idx="4">
                  <c:v>96928</c:v>
                </c:pt>
                <c:pt idx="5">
                  <c:v>116119</c:v>
                </c:pt>
                <c:pt idx="6">
                  <c:v>134160</c:v>
                </c:pt>
                <c:pt idx="7">
                  <c:v>124826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C$25:$C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D$25:$D$32</c:f>
              <c:numCache>
                <c:formatCode>General</c:formatCode>
                <c:ptCount val="8"/>
                <c:pt idx="0">
                  <c:v>3800</c:v>
                </c:pt>
                <c:pt idx="1">
                  <c:v>4120</c:v>
                </c:pt>
                <c:pt idx="2">
                  <c:v>3388</c:v>
                </c:pt>
                <c:pt idx="3">
                  <c:v>2586</c:v>
                </c:pt>
                <c:pt idx="4">
                  <c:v>3072</c:v>
                </c:pt>
                <c:pt idx="5">
                  <c:v>3881</c:v>
                </c:pt>
                <c:pt idx="6">
                  <c:v>3840</c:v>
                </c:pt>
                <c:pt idx="7">
                  <c:v>3174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E$25:$E$32</c:f>
              <c:numCache>
                <c:formatCode>General</c:formatCode>
                <c:ptCount val="8"/>
                <c:pt idx="0">
                  <c:v>50</c:v>
                </c:pt>
                <c:pt idx="1">
                  <c:v>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F$25:$F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G$25:$G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H$25:$H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I$25:$I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J$25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2</c:f>
              <c:strCach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Sheet1!$L$25:$L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859299"/>
        <c:axId val="82331386"/>
      </c:areaChart>
      <c:catAx>
        <c:axId val="585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1386"/>
        <c:crossesAt val="0"/>
        <c:auto val="1"/>
        <c:lblAlgn val="ctr"/>
        <c:lblOffset val="100"/>
        <c:noMultiLvlLbl val="0"/>
      </c:catAx>
      <c:valAx>
        <c:axId val="8233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0089133836837"/>
          <c:y val="0.406975852817171"/>
          <c:w val="0.210042865890998"/>
          <c:h val="0.116289766193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61487845001"/>
          <c:y val="0.0410068089664142"/>
          <c:w val="0.767757265582161"/>
          <c:h val="0.938336776069161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B$32:$B$35</c:f>
              <c:numCache>
                <c:formatCode>General</c:formatCode>
                <c:ptCount val="4"/>
                <c:pt idx="0">
                  <c:v>124826</c:v>
                </c:pt>
                <c:pt idx="1">
                  <c:v>128902</c:v>
                </c:pt>
                <c:pt idx="2">
                  <c:v>147702</c:v>
                </c:pt>
                <c:pt idx="3">
                  <c:v>173193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C$32:$C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D$32:$D$35</c:f>
              <c:numCache>
                <c:formatCode>General</c:formatCode>
                <c:ptCount val="4"/>
                <c:pt idx="0">
                  <c:v>3174</c:v>
                </c:pt>
                <c:pt idx="1">
                  <c:v>3098</c:v>
                </c:pt>
                <c:pt idx="2">
                  <c:v>3098</c:v>
                </c:pt>
                <c:pt idx="3">
                  <c:v>3507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E$32:$E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F$32:$F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G$32:$G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H$32:$H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I$32:$I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J$32:$J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35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Sheet1!$L$32:$L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13863349"/>
        <c:axId val="68175799"/>
      </c:areaChart>
      <c:catAx>
        <c:axId val="1386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799"/>
        <c:crossesAt val="0"/>
        <c:auto val="1"/>
        <c:lblAlgn val="ctr"/>
        <c:lblOffset val="100"/>
        <c:noMultiLvlLbl val="0"/>
      </c:catAx>
      <c:valAx>
        <c:axId val="6817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3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0206543593493"/>
          <c:y val="0.410068089664142"/>
          <c:w val="0.210199232315847"/>
          <c:h val="0.11873613342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6827467389"/>
          <c:y val="0.0133381140193618"/>
          <c:w val="0.68825990647305"/>
          <c:h val="0.986661885980638"/>
        </c:manualLayout>
      </c:layout>
      <c:areaChart>
        <c:grouping val="stacked"/>
        <c:ser>
          <c:idx val="0"/>
          <c:order val="0"/>
          <c:tx>
            <c:strRef>
              <c:f>Sheet1!$B$58</c:f>
              <c:strCache>
                <c:ptCount val="1"/>
                <c:pt idx="0">
                  <c:v>Android (Google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B$59:$B$64</c:f>
              <c:numCache>
                <c:formatCode>General</c:formatCode>
                <c:ptCount val="6"/>
                <c:pt idx="2">
                  <c:v>6.8</c:v>
                </c:pt>
                <c:pt idx="3">
                  <c:v>67.22</c:v>
                </c:pt>
                <c:pt idx="4">
                  <c:v>179.87</c:v>
                </c:pt>
                <c:pt idx="5">
                  <c:v>324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Blackberry (RIM)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C$59:$C$64</c:f>
              <c:numCache>
                <c:formatCode>General</c:formatCode>
                <c:ptCount val="6"/>
                <c:pt idx="0">
                  <c:v>11.77</c:v>
                </c:pt>
                <c:pt idx="1">
                  <c:v>23.15</c:v>
                </c:pt>
                <c:pt idx="2">
                  <c:v>34.35</c:v>
                </c:pt>
                <c:pt idx="3">
                  <c:v>47.45</c:v>
                </c:pt>
                <c:pt idx="4">
                  <c:v>62.6</c:v>
                </c:pt>
                <c:pt idx="5">
                  <c:v>39.6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IPhone (Apple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D$59:$D$64</c:f>
              <c:numCache>
                <c:formatCode>General</c:formatCode>
                <c:ptCount val="6"/>
                <c:pt idx="0">
                  <c:v>3.3</c:v>
                </c:pt>
                <c:pt idx="1">
                  <c:v>11.42</c:v>
                </c:pt>
                <c:pt idx="2">
                  <c:v>24.89</c:v>
                </c:pt>
                <c:pt idx="3">
                  <c:v>46.6</c:v>
                </c:pt>
                <c:pt idx="4">
                  <c:v>90.56</c:v>
                </c:pt>
                <c:pt idx="5">
                  <c:v>132.48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Linux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E$59:$E$64</c:f>
              <c:numCache>
                <c:formatCode>General</c:formatCode>
                <c:ptCount val="6"/>
                <c:pt idx="0">
                  <c:v>11.76</c:v>
                </c:pt>
                <c:pt idx="1">
                  <c:v>11.26</c:v>
                </c:pt>
                <c:pt idx="2">
                  <c:v>8.13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Palm/WebOS (Palm/HP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F$59:$F$64</c:f>
              <c:numCache>
                <c:formatCode>General</c:formatCode>
                <c:ptCount val="6"/>
                <c:pt idx="0">
                  <c:v>1.76</c:v>
                </c:pt>
                <c:pt idx="1">
                  <c:v>2.51</c:v>
                </c:pt>
                <c:pt idx="2">
                  <c:v>1.19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Symbian (Nokia)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G$59:$G$64</c:f>
              <c:numCache>
                <c:formatCode>General</c:formatCode>
                <c:ptCount val="6"/>
                <c:pt idx="0">
                  <c:v>77.68</c:v>
                </c:pt>
                <c:pt idx="1">
                  <c:v>72.93</c:v>
                </c:pt>
                <c:pt idx="2">
                  <c:v>80.88</c:v>
                </c:pt>
                <c:pt idx="3">
                  <c:v>111.58</c:v>
                </c:pt>
                <c:pt idx="4">
                  <c:v>89.93</c:v>
                </c:pt>
                <c:pt idx="5">
                  <c:v>49.864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Windows Mobile/Phone (Microsoft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H$59:$H$64</c:f>
              <c:numCache>
                <c:formatCode>General</c:formatCode>
                <c:ptCount val="6"/>
                <c:pt idx="0">
                  <c:v>14.7</c:v>
                </c:pt>
                <c:pt idx="1">
                  <c:v>16.5</c:v>
                </c:pt>
                <c:pt idx="2">
                  <c:v>15.03</c:v>
                </c:pt>
                <c:pt idx="3">
                  <c:v>12.38</c:v>
                </c:pt>
                <c:pt idx="4">
                  <c:v>26.35</c:v>
                </c:pt>
                <c:pt idx="5">
                  <c:v>10.8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I$59:$I$64</c:f>
              <c:numCache>
                <c:formatCode>General</c:formatCode>
                <c:ptCount val="6"/>
                <c:pt idx="4">
                  <c:v>18.39</c:v>
                </c:pt>
                <c:pt idx="5">
                  <c:v>4.968</c:v>
                </c:pt>
              </c:numCache>
            </c:numRef>
          </c:val>
        </c:ser>
        <c:axId val="53135350"/>
        <c:axId val="72761042"/>
      </c:areaChart>
      <c:catAx>
        <c:axId val="5313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1042"/>
        <c:crossesAt val="0"/>
        <c:auto val="1"/>
        <c:lblAlgn val="ctr"/>
        <c:lblOffset val="100"/>
        <c:noMultiLvlLbl val="0"/>
      </c:catAx>
      <c:valAx>
        <c:axId val="7276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23307900566"/>
          <c:y val="0.334169953388311"/>
          <c:w val="0.206645335958651"/>
          <c:h val="0.34657583363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49215769394"/>
          <c:y val="0.0219834506607386"/>
          <c:w val="0.823908435777872"/>
          <c:h val="0.978016549339261"/>
        </c:manualLayout>
      </c:layout>
      <c:areaChart>
        <c:grouping val="stacked"/>
        <c:ser>
          <c:idx val="0"/>
          <c:order val="0"/>
          <c:tx>
            <c:strRef>
              <c:f>Sheet1!$A$9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3:$C$93</c:f>
              <c:numCache>
                <c:formatCode>General</c:formatCode>
                <c:ptCount val="2"/>
                <c:pt idx="0">
                  <c:v>2512</c:v>
                </c:pt>
                <c:pt idx="1">
                  <c:v>14685</c:v>
                </c:pt>
              </c:numCache>
            </c:numRef>
          </c:val>
        </c:ser>
        <c:ser>
          <c:idx val="1"/>
          <c:order val="1"/>
          <c:tx>
            <c:strRef>
              <c:f>Sheet1!$A$9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4:$C$94</c:f>
              <c:numCache>
                <c:formatCode>General</c:formatCode>
                <c:ptCount val="2"/>
                <c:pt idx="0">
                  <c:v>14685</c:v>
                </c:pt>
                <c:pt idx="1">
                  <c:v>46697</c:v>
                </c:pt>
              </c:numCache>
            </c:numRef>
          </c:val>
        </c:ser>
        <c:ser>
          <c:idx val="2"/>
          <c:order val="2"/>
          <c:tx>
            <c:strRef>
              <c:f>Sheet1!$A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5:$C$95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Sheet1!$A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:$C$96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Sheet1!$A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7:$C$97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Sheet1!$A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8:$C$98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Sheet1!$A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9:$C$99</c:f>
              <c:numCache>
                <c:formatCode>General</c:formatCode>
                <c:ptCount val="2"/>
              </c:numCache>
            </c:numRef>
          </c:val>
        </c:ser>
        <c:axId val="27111427"/>
        <c:axId val="36105767"/>
      </c:areaChart>
      <c:catAx>
        <c:axId val="2711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767"/>
        <c:crossesAt val="0"/>
        <c:auto val="1"/>
        <c:lblAlgn val="ctr"/>
        <c:lblOffset val="100"/>
        <c:noMultiLvlLbl val="0"/>
      </c:catAx>
      <c:valAx>
        <c:axId val="36105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1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160237388724"/>
          <c:y val="0.241941459799926"/>
          <c:w val="0.110640101738025"/>
          <c:h val="0.544646165246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46970340784"/>
          <c:y val="0.0219807359841936"/>
          <c:w val="0.767400356930399"/>
          <c:h val="0.978019264015806"/>
        </c:manualLayout>
      </c:layout>
      <c:areaChart>
        <c:grouping val="stacked"/>
        <c:ser>
          <c:idx val="0"/>
          <c:order val="0"/>
          <c:tx>
            <c:strRef>
              <c:f>Sheet1!$B$92</c:f>
              <c:strCache>
                <c:ptCount val="1"/>
                <c:pt idx="0">
                  <c:v>Android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3:$B$94</c:f>
              <c:numCache>
                <c:formatCode>General</c:formatCode>
                <c:ptCount val="2"/>
                <c:pt idx="0">
                  <c:v>2512</c:v>
                </c:pt>
                <c:pt idx="1">
                  <c:v>14685</c:v>
                </c:pt>
              </c:numCache>
            </c:numRef>
          </c:val>
        </c:ser>
        <c:ser>
          <c:idx val="1"/>
          <c:order val="1"/>
          <c:tx>
            <c:strRef>
              <c:f>Sheet1!$C$92</c:f>
              <c:strCache>
                <c:ptCount val="1"/>
                <c:pt idx="0">
                  <c:v>i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3:$C$94</c:f>
              <c:numCache>
                <c:formatCode>General</c:formatCode>
                <c:ptCount val="2"/>
                <c:pt idx="0">
                  <c:v>14685</c:v>
                </c:pt>
                <c:pt idx="1">
                  <c:v>46697</c:v>
                </c:pt>
              </c:numCache>
            </c:numRef>
          </c:val>
        </c:ser>
        <c:ser>
          <c:idx val="2"/>
          <c:order val="2"/>
          <c:tx>
            <c:strRef>
              <c:f>Sheet1!$D$92</c:f>
              <c:strCache>
                <c:ptCount val="1"/>
                <c:pt idx="0">
                  <c:v>MeeG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3:$D$94</c:f>
              <c:numCache>
                <c:formatCode>General</c:formatCode>
                <c:ptCount val="2"/>
                <c:pt idx="0">
                  <c:v>179</c:v>
                </c:pt>
                <c:pt idx="1">
                  <c:v>476</c:v>
                </c:pt>
              </c:numCache>
            </c:numRef>
          </c:val>
        </c:ser>
        <c:ser>
          <c:idx val="3"/>
          <c:order val="3"/>
          <c:tx>
            <c:strRef>
              <c:f>Sheet1!$E$92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3:$E$9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92</c:f>
              <c:strCache>
                <c:ptCount val="1"/>
                <c:pt idx="0">
                  <c:v>QNX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3:$F$94</c:f>
              <c:numCache>
                <c:formatCode>General</c:formatCode>
                <c:ptCount val="2"/>
                <c:pt idx="0">
                  <c:v>0</c:v>
                </c:pt>
                <c:pt idx="1">
                  <c:v>3016</c:v>
                </c:pt>
              </c:numCache>
            </c:numRef>
          </c:val>
        </c:ser>
        <c:ser>
          <c:idx val="5"/>
          <c:order val="5"/>
          <c:tx>
            <c:strRef>
              <c:f>Sheet1!$G$92</c:f>
              <c:strCache>
                <c:ptCount val="1"/>
                <c:pt idx="0">
                  <c:v>Web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3:$G$94</c:f>
              <c:numCache>
                <c:formatCode>General</c:formatCode>
                <c:ptCount val="2"/>
                <c:pt idx="0">
                  <c:v>0</c:v>
                </c:pt>
                <c:pt idx="1">
                  <c:v>2053</c:v>
                </c:pt>
              </c:numCache>
            </c:numRef>
          </c:val>
        </c:ser>
        <c:ser>
          <c:idx val="6"/>
          <c:order val="6"/>
          <c:tx>
            <c:strRef>
              <c:f>Sheet1!$H$9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93:$H$94</c:f>
              <c:numCache>
                <c:formatCode>General</c:formatCode>
                <c:ptCount val="2"/>
                <c:pt idx="0">
                  <c:v>235</c:v>
                </c:pt>
                <c:pt idx="1">
                  <c:v>375</c:v>
                </c:pt>
              </c:numCache>
            </c:numRef>
          </c:val>
        </c:ser>
        <c:axId val="22619453"/>
        <c:axId val="15600329"/>
      </c:areaChart>
      <c:catAx>
        <c:axId val="2261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0329"/>
        <c:crossesAt val="0"/>
        <c:auto val="1"/>
        <c:lblAlgn val="ctr"/>
        <c:lblOffset val="100"/>
        <c:noMultiLvlLbl val="0"/>
      </c:catAx>
      <c:valAx>
        <c:axId val="15600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9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42899634571"/>
          <c:y val="0.24203507038775"/>
          <c:w val="0.1648678507691"/>
          <c:h val="0.54457890837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sonal computer market share: 1975-1980</a:t>
            </a:r>
          </a:p>
        </c:rich>
      </c:tx>
      <c:layout>
        <c:manualLayout>
          <c:xMode val="edge"/>
          <c:yMode val="edge"/>
          <c:x val="0.0541813898704358"/>
          <c:y val="0.04204724409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53912165573"/>
          <c:y val="0.152283464566929"/>
          <c:w val="0.831903079252903"/>
          <c:h val="0.847716535433071"/>
        </c:manualLayout>
      </c:layout>
      <c:lineChart>
        <c:grouping val="standard"/>
        <c:varyColors val="0"/>
        <c:ser>
          <c:idx val="0"/>
          <c:order val="0"/>
          <c:tx>
            <c:strRef>
              <c:f>Sheet1!$W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W$6:$W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66666666666667</c:v>
                </c:pt>
                <c:pt idx="3">
                  <c:v>11.6279069767442</c:v>
                </c:pt>
                <c:pt idx="4">
                  <c:v>7.75862068965517</c:v>
                </c:pt>
                <c:pt idx="5">
                  <c:v>12.4309392265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X$6:$X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6.6666666666667</c:v>
                </c:pt>
                <c:pt idx="3">
                  <c:v>58.1395348837209</c:v>
                </c:pt>
                <c:pt idx="4">
                  <c:v>34.4827586206897</c:v>
                </c:pt>
                <c:pt idx="5">
                  <c:v>40.0552486187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Y$6:$Y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2413793103448</c:v>
                </c:pt>
                <c:pt idx="5">
                  <c:v>27.6243093922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5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Z$6:$Z$11</c:f>
              <c:numCache>
                <c:formatCode>General</c:formatCode>
                <c:ptCount val="6"/>
                <c:pt idx="0">
                  <c:v>100</c:v>
                </c:pt>
                <c:pt idx="1">
                  <c:v>13.0434782608696</c:v>
                </c:pt>
                <c:pt idx="2">
                  <c:v>6.66666666666667</c:v>
                </c:pt>
                <c:pt idx="3">
                  <c:v>1.5503875968992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AA$6:$AA$11</c:f>
              <c:numCache>
                <c:formatCode>General</c:formatCode>
                <c:ptCount val="6"/>
                <c:pt idx="2">
                  <c:v>0.4</c:v>
                </c:pt>
                <c:pt idx="3">
                  <c:v>2.94573643410853</c:v>
                </c:pt>
                <c:pt idx="4">
                  <c:v>6.03448275862069</c:v>
                </c:pt>
                <c:pt idx="5">
                  <c:v>10.7734806629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B$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11</c:f>
              <c:strCache>
                <c:ptCount val="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</c:strCache>
            </c:strRef>
          </c:cat>
          <c:val>
            <c:numRef>
              <c:f>Sheet1!$AB$6:$AB$11</c:f>
              <c:numCache>
                <c:formatCode>General</c:formatCode>
                <c:ptCount val="6"/>
                <c:pt idx="0">
                  <c:v>0</c:v>
                </c:pt>
                <c:pt idx="1">
                  <c:v>86.9565217391304</c:v>
                </c:pt>
                <c:pt idx="2">
                  <c:v>33.3333333333333</c:v>
                </c:pt>
                <c:pt idx="3">
                  <c:v>38.7596899224806</c:v>
                </c:pt>
                <c:pt idx="4">
                  <c:v>34.4827586206897</c:v>
                </c:pt>
                <c:pt idx="5">
                  <c:v>58.563535911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1113"/>
        <c:axId val="20047588"/>
      </c:lineChart>
      <c:catAx>
        <c:axId val="88581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7588"/>
        <c:crossesAt val="0"/>
        <c:auto val="1"/>
        <c:lblAlgn val="ctr"/>
        <c:lblOffset val="100"/>
        <c:noMultiLvlLbl val="0"/>
      </c:catAx>
      <c:valAx>
        <c:axId val="20047588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sonal computer market share: 1981-1986</a:t>
            </a:r>
          </a:p>
        </c:rich>
      </c:tx>
      <c:layout>
        <c:manualLayout>
          <c:xMode val="edge"/>
          <c:yMode val="edge"/>
          <c:x val="0.0541813898704358"/>
          <c:y val="0.042043933548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53912165573"/>
          <c:y val="0.16833320211007"/>
          <c:w val="0.831903079252903"/>
          <c:h val="0.83166679788993"/>
        </c:manualLayout>
      </c:layout>
      <c:lineChart>
        <c:grouping val="standard"/>
        <c:varyColors val="0"/>
        <c:ser>
          <c:idx val="0"/>
          <c:order val="0"/>
          <c:tx>
            <c:strRef>
              <c:f>Sheet1!$W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W$12:$W$17</c:f>
              <c:numCache>
                <c:formatCode>General</c:formatCode>
                <c:ptCount val="6"/>
                <c:pt idx="0">
                  <c:v>2.85714285714286</c:v>
                </c:pt>
                <c:pt idx="1">
                  <c:v>0.3571428571428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X$12:$X$17</c:f>
              <c:numCache>
                <c:formatCode>General</c:formatCode>
                <c:ptCount val="6"/>
                <c:pt idx="0">
                  <c:v>17.8571428571429</c:v>
                </c:pt>
                <c:pt idx="1">
                  <c:v>10.7142857142857</c:v>
                </c:pt>
                <c:pt idx="2">
                  <c:v>4.0650406504065</c:v>
                </c:pt>
                <c:pt idx="3">
                  <c:v>0.79088895919013</c:v>
                </c:pt>
                <c:pt idx="4">
                  <c:v>0.131406044678055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Y$12:$Y$17</c:f>
              <c:numCache>
                <c:formatCode>General</c:formatCode>
                <c:ptCount val="6"/>
                <c:pt idx="0">
                  <c:v>21.4285714285714</c:v>
                </c:pt>
                <c:pt idx="1">
                  <c:v>21.4285714285714</c:v>
                </c:pt>
                <c:pt idx="2">
                  <c:v>10.1626016260163</c:v>
                </c:pt>
                <c:pt idx="3">
                  <c:v>3.16355583676052</c:v>
                </c:pt>
                <c:pt idx="4">
                  <c:v>1.31406044678055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5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Z$12:$Z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A$12:$AA$17</c:f>
              <c:numCache>
                <c:formatCode>General</c:formatCode>
                <c:ptCount val="6"/>
                <c:pt idx="0">
                  <c:v>15</c:v>
                </c:pt>
                <c:pt idx="1">
                  <c:v>9.96428571428571</c:v>
                </c:pt>
                <c:pt idx="2">
                  <c:v>8.53658536585366</c:v>
                </c:pt>
                <c:pt idx="3">
                  <c:v>15.8177791838026</c:v>
                </c:pt>
                <c:pt idx="4">
                  <c:v>11.826544021025</c:v>
                </c:pt>
                <c:pt idx="5">
                  <c:v>7.77777777777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B$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B$12:$AB$17</c:f>
              <c:numCache>
                <c:formatCode>General</c:formatCode>
                <c:ptCount val="6"/>
                <c:pt idx="0">
                  <c:v>43.2142857142857</c:v>
                </c:pt>
                <c:pt idx="1">
                  <c:v>42.1785714285714</c:v>
                </c:pt>
                <c:pt idx="2">
                  <c:v>10.1626016260163</c:v>
                </c:pt>
                <c:pt idx="3">
                  <c:v>3.1635558367605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C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C$12:$AC$17</c:f>
              <c:numCache>
                <c:formatCode>General</c:formatCode>
                <c:ptCount val="6"/>
                <c:pt idx="0">
                  <c:v>0</c:v>
                </c:pt>
                <c:pt idx="1">
                  <c:v>7.14285714285714</c:v>
                </c:pt>
                <c:pt idx="2">
                  <c:v>40.650406504065</c:v>
                </c:pt>
                <c:pt idx="3">
                  <c:v>39.5444479595065</c:v>
                </c:pt>
                <c:pt idx="4">
                  <c:v>32.8515111695138</c:v>
                </c:pt>
                <c:pt idx="5">
                  <c:v>27.77777777777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D$12:$AD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88421385637457</c:v>
                </c:pt>
                <c:pt idx="4">
                  <c:v>2.6281208935611</c:v>
                </c:pt>
                <c:pt idx="5">
                  <c:v>4.222222222222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E$12:$AE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1406044678055</c:v>
                </c:pt>
                <c:pt idx="5">
                  <c:v>2.2222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F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F$12:$AF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1406044678055</c:v>
                </c:pt>
                <c:pt idx="5">
                  <c:v>2.222222222222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G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2:$V$17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Sheet1!$AG$12:$AG$17</c:f>
              <c:numCache>
                <c:formatCode>General</c:formatCode>
                <c:ptCount val="6"/>
                <c:pt idx="0">
                  <c:v>2.5</c:v>
                </c:pt>
                <c:pt idx="1">
                  <c:v>8.57142857142857</c:v>
                </c:pt>
                <c:pt idx="2">
                  <c:v>26.4227642276423</c:v>
                </c:pt>
                <c:pt idx="3">
                  <c:v>31.6355583676052</c:v>
                </c:pt>
                <c:pt idx="4">
                  <c:v>48.6202365308804</c:v>
                </c:pt>
                <c:pt idx="5">
                  <c:v>55.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2846"/>
        <c:axId val="31552010"/>
      </c:lineChart>
      <c:catAx>
        <c:axId val="30682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010"/>
        <c:crossesAt val="0"/>
        <c:auto val="1"/>
        <c:lblAlgn val="ctr"/>
        <c:lblOffset val="100"/>
        <c:noMultiLvlLbl val="0"/>
      </c:catAx>
      <c:valAx>
        <c:axId val="31552010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2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sonal computer market share: 1987-1992</a:t>
            </a:r>
          </a:p>
        </c:rich>
      </c:tx>
      <c:layout>
        <c:manualLayout>
          <c:xMode val="edge"/>
          <c:yMode val="edge"/>
          <c:x val="0.0541753126577309"/>
          <c:y val="0.042043933548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27300768325"/>
          <c:y val="0.15392488780411"/>
          <c:w val="0.831921933710953"/>
          <c:h val="0.84607511219589"/>
        </c:manualLayout>
      </c:layout>
      <c:lineChart>
        <c:grouping val="standard"/>
        <c:varyColors val="0"/>
        <c:ser>
          <c:idx val="0"/>
          <c:order val="0"/>
          <c:tx>
            <c:strRef>
              <c:f>Sheet1!$W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W$18:$W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X$18:$X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Y$18:$Y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5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Z$18:$Z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B$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B$18:$AB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C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C$18:$AC$23</c:f>
              <c:numCache>
                <c:formatCode>General</c:formatCode>
                <c:ptCount val="6"/>
                <c:pt idx="0">
                  <c:v>16.304347826087</c:v>
                </c:pt>
                <c:pt idx="1">
                  <c:v>8.33333333333333</c:v>
                </c:pt>
                <c:pt idx="2">
                  <c:v>5.95238095238095</c:v>
                </c:pt>
                <c:pt idx="3">
                  <c:v>3.5</c:v>
                </c:pt>
                <c:pt idx="4">
                  <c:v>4.26666666666667</c:v>
                </c:pt>
                <c:pt idx="5">
                  <c:v>1.44230769230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D$18:$AD$23</c:f>
              <c:numCache>
                <c:formatCode>General</c:formatCode>
                <c:ptCount val="6"/>
                <c:pt idx="0">
                  <c:v>5.97826086956522</c:v>
                </c:pt>
                <c:pt idx="1">
                  <c:v>6</c:v>
                </c:pt>
                <c:pt idx="2">
                  <c:v>5.23809523809524</c:v>
                </c:pt>
                <c:pt idx="3">
                  <c:v>6.5</c:v>
                </c:pt>
                <c:pt idx="4">
                  <c:v>11.2</c:v>
                </c:pt>
                <c:pt idx="5">
                  <c:v>12.01923076923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E$18:$AE$23</c:f>
              <c:numCache>
                <c:formatCode>General</c:formatCode>
                <c:ptCount val="6"/>
                <c:pt idx="0">
                  <c:v>3.26086956521739</c:v>
                </c:pt>
                <c:pt idx="1">
                  <c:v>2.66666666666667</c:v>
                </c:pt>
                <c:pt idx="2">
                  <c:v>2.85714285714286</c:v>
                </c:pt>
                <c:pt idx="3">
                  <c:v>3.75</c:v>
                </c:pt>
                <c:pt idx="4">
                  <c:v>5.52</c:v>
                </c:pt>
                <c:pt idx="5">
                  <c:v>1.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F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F$18:$AF$23</c:f>
              <c:numCache>
                <c:formatCode>General</c:formatCode>
                <c:ptCount val="6"/>
                <c:pt idx="0">
                  <c:v>4.34782608695652</c:v>
                </c:pt>
                <c:pt idx="1">
                  <c:v>2.33333333333333</c:v>
                </c:pt>
                <c:pt idx="2">
                  <c:v>1.42857142857143</c:v>
                </c:pt>
                <c:pt idx="3">
                  <c:v>1.5</c:v>
                </c:pt>
                <c:pt idx="4">
                  <c:v>1.6</c:v>
                </c:pt>
                <c:pt idx="5">
                  <c:v>0.5769230769230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G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8:$V$23</c:f>
              <c:strCache>
                <c:ptCount val="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</c:strCache>
            </c:strRef>
          </c:cat>
          <c:val>
            <c:numRef>
              <c:f>Sheet1!$AG$18:$AG$23</c:f>
              <c:numCache>
                <c:formatCode>General</c:formatCode>
                <c:ptCount val="6"/>
                <c:pt idx="0">
                  <c:v>64.6739130434783</c:v>
                </c:pt>
                <c:pt idx="1">
                  <c:v>79.3333333333333</c:v>
                </c:pt>
                <c:pt idx="2">
                  <c:v>83.5714285714286</c:v>
                </c:pt>
                <c:pt idx="3">
                  <c:v>84.19</c:v>
                </c:pt>
                <c:pt idx="4">
                  <c:v>76.7946666666667</c:v>
                </c:pt>
                <c:pt idx="5">
                  <c:v>87.98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9688"/>
        <c:axId val="20637357"/>
      </c:lineChart>
      <c:catAx>
        <c:axId val="8184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7357"/>
        <c:crossesAt val="0"/>
        <c:auto val="1"/>
        <c:lblAlgn val="ctr"/>
        <c:lblOffset val="100"/>
        <c:noMultiLvlLbl val="0"/>
      </c:catAx>
      <c:valAx>
        <c:axId val="20637357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sonal computer market share: 1993-2011</a:t>
            </a:r>
          </a:p>
        </c:rich>
      </c:tx>
      <c:layout>
        <c:manualLayout>
          <c:xMode val="edge"/>
          <c:yMode val="edge"/>
          <c:x val="0.011270261775403"/>
          <c:y val="0.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38745453729"/>
          <c:y val="0.153014705882353"/>
          <c:w val="0.833101342553096"/>
          <c:h val="0.846985294117647"/>
        </c:manualLayout>
      </c:layout>
      <c:lineChart>
        <c:grouping val="standard"/>
        <c:varyColors val="0"/>
        <c:ser>
          <c:idx val="0"/>
          <c:order val="0"/>
          <c:tx>
            <c:strRef>
              <c:f>Sheet1!$A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4:$V$42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Sheet1!$AD$24:$AD$42</c:f>
              <c:numCache>
                <c:formatCode>General</c:formatCode>
                <c:ptCount val="19"/>
                <c:pt idx="0">
                  <c:v>10.6280193236715</c:v>
                </c:pt>
                <c:pt idx="1">
                  <c:v>9.26829268292683</c:v>
                </c:pt>
                <c:pt idx="2">
                  <c:v>8.24</c:v>
                </c:pt>
                <c:pt idx="3">
                  <c:v>4.34358974358974</c:v>
                </c:pt>
                <c:pt idx="4">
                  <c:v>3.19259259259259</c:v>
                </c:pt>
                <c:pt idx="5">
                  <c:v>3.072</c:v>
                </c:pt>
                <c:pt idx="6">
                  <c:v>3.23416666666667</c:v>
                </c:pt>
                <c:pt idx="7">
                  <c:v>2.78260869565217</c:v>
                </c:pt>
                <c:pt idx="8">
                  <c:v>2.4796875</c:v>
                </c:pt>
                <c:pt idx="9">
                  <c:v>2.3469696969697</c:v>
                </c:pt>
                <c:pt idx="10">
                  <c:v>2.05437665782493</c:v>
                </c:pt>
                <c:pt idx="11">
                  <c:v>1.98471986417657</c:v>
                </c:pt>
                <c:pt idx="12">
                  <c:v>2.40741210813555</c:v>
                </c:pt>
                <c:pt idx="13">
                  <c:v>2.36402172140913</c:v>
                </c:pt>
                <c:pt idx="14">
                  <c:v>2.86304299727119</c:v>
                </c:pt>
                <c:pt idx="15">
                  <c:v>3.34074074074074</c:v>
                </c:pt>
                <c:pt idx="16">
                  <c:v>3.62995839830229</c:v>
                </c:pt>
                <c:pt idx="17">
                  <c:v>4.09477866061294</c:v>
                </c:pt>
                <c:pt idx="18">
                  <c:v>5.036201233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4:$V$42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Sheet1!$AG$24:$AG$42</c:f>
              <c:numCache>
                <c:formatCode>General</c:formatCode>
                <c:ptCount val="19"/>
                <c:pt idx="0">
                  <c:v>89.3719806763285</c:v>
                </c:pt>
                <c:pt idx="1">
                  <c:v>90.7317073170732</c:v>
                </c:pt>
                <c:pt idx="2">
                  <c:v>91.76</c:v>
                </c:pt>
                <c:pt idx="3">
                  <c:v>95.6564102564103</c:v>
                </c:pt>
                <c:pt idx="4">
                  <c:v>96.8074074074074</c:v>
                </c:pt>
                <c:pt idx="5">
                  <c:v>96.928</c:v>
                </c:pt>
                <c:pt idx="6">
                  <c:v>96.7658333333333</c:v>
                </c:pt>
                <c:pt idx="7">
                  <c:v>97.2173913043478</c:v>
                </c:pt>
                <c:pt idx="8">
                  <c:v>97.5203125</c:v>
                </c:pt>
                <c:pt idx="9">
                  <c:v>97.6530303030303</c:v>
                </c:pt>
                <c:pt idx="10">
                  <c:v>97.9456233421751</c:v>
                </c:pt>
                <c:pt idx="11">
                  <c:v>98.0152801358234</c:v>
                </c:pt>
                <c:pt idx="12">
                  <c:v>97.5925878918644</c:v>
                </c:pt>
                <c:pt idx="13">
                  <c:v>97.6359782785909</c:v>
                </c:pt>
                <c:pt idx="14">
                  <c:v>97.1369570027288</c:v>
                </c:pt>
                <c:pt idx="15">
                  <c:v>96.6592592592593</c:v>
                </c:pt>
                <c:pt idx="16">
                  <c:v>96.3700416016977</c:v>
                </c:pt>
                <c:pt idx="17">
                  <c:v>95.9052213393871</c:v>
                </c:pt>
                <c:pt idx="18">
                  <c:v>94.963798766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89881"/>
        <c:axId val="77459361"/>
      </c:lineChart>
      <c:catAx>
        <c:axId val="29689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9361"/>
        <c:crossesAt val="0"/>
        <c:auto val="1"/>
        <c:lblAlgn val="ctr"/>
        <c:lblOffset val="100"/>
        <c:noMultiLvlLbl val="0"/>
      </c:catAx>
      <c:valAx>
        <c:axId val="77459361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9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12182741117"/>
          <c:y val="0.0401820144994601"/>
          <c:w val="0.755293691080493"/>
          <c:h val="0.937914545734999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B$6:$B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C$6:$C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7.6</c:v>
                </c:pt>
                <c:pt idx="4">
                  <c:v>35</c:v>
                </c:pt>
                <c:pt idx="5">
                  <c:v>78</c:v>
                </c:pt>
                <c:pt idx="6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D$6:$D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F$6:$F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G$6:$G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H$6:$H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I$6:$I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90</c:v>
                </c:pt>
                <c:pt idx="6">
                  <c:v>25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2</c:f>
              <c:strCach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strCache>
            </c:strRef>
          </c:cat>
          <c:val>
            <c:numRef>
              <c:f>Sheet1!$L$6:$L$12</c:f>
              <c:numCache>
                <c:formatCode>General</c:formatCode>
                <c:ptCount val="7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424</c:v>
                </c:pt>
                <c:pt idx="6">
                  <c:v>605</c:v>
                </c:pt>
              </c:numCache>
            </c:numRef>
          </c:val>
        </c:ser>
        <c:axId val="66685265"/>
        <c:axId val="12746512"/>
      </c:areaChart>
      <c:catAx>
        <c:axId val="6668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6512"/>
        <c:crossesAt val="0"/>
        <c:auto val="1"/>
        <c:lblAlgn val="ctr"/>
        <c:lblOffset val="100"/>
        <c:noMultiLvlLbl val="0"/>
      </c:catAx>
      <c:valAx>
        <c:axId val="1274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56018854242205"/>
          <c:y val="0.319219497146383"/>
          <c:w val="0.222552574329224"/>
          <c:h val="0.29932130186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sonal computer market share: 1975-2011</a:t>
            </a:r>
          </a:p>
        </c:rich>
      </c:tx>
      <c:layout>
        <c:manualLayout>
          <c:xMode val="edge"/>
          <c:yMode val="edge"/>
          <c:x val="0.0112692497642886"/>
          <c:y val="0.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1987608315"/>
          <c:y val="0.153014705882353"/>
          <c:w val="0.834059174785615"/>
          <c:h val="0.846985294117647"/>
        </c:manualLayout>
      </c:layout>
      <c:lineChart>
        <c:grouping val="standard"/>
        <c:varyColors val="0"/>
        <c:ser>
          <c:idx val="0"/>
          <c:order val="0"/>
          <c:tx>
            <c:strRef>
              <c:f>Sheet1!$W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W$6:$W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2.66666666666667</c:v>
                </c:pt>
                <c:pt idx="3">
                  <c:v>11.6279069767442</c:v>
                </c:pt>
                <c:pt idx="4">
                  <c:v>7.75862068965517</c:v>
                </c:pt>
                <c:pt idx="5">
                  <c:v>12.4309392265193</c:v>
                </c:pt>
                <c:pt idx="6">
                  <c:v>2.85714285714286</c:v>
                </c:pt>
                <c:pt idx="7">
                  <c:v>0.3571428571428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X$6:$X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66.6666666666667</c:v>
                </c:pt>
                <c:pt idx="3">
                  <c:v>58.1395348837209</c:v>
                </c:pt>
                <c:pt idx="4">
                  <c:v>34.4827586206897</c:v>
                </c:pt>
                <c:pt idx="5">
                  <c:v>40.0552486187845</c:v>
                </c:pt>
                <c:pt idx="6">
                  <c:v>17.8571428571429</c:v>
                </c:pt>
                <c:pt idx="7">
                  <c:v>10.7142857142857</c:v>
                </c:pt>
                <c:pt idx="8">
                  <c:v>4.0650406504065</c:v>
                </c:pt>
                <c:pt idx="9">
                  <c:v>0.79088895919013</c:v>
                </c:pt>
                <c:pt idx="10">
                  <c:v>0.1314060446780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Y$6:$Y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2413793103448</c:v>
                </c:pt>
                <c:pt idx="5">
                  <c:v>27.6243093922652</c:v>
                </c:pt>
                <c:pt idx="6">
                  <c:v>21.4285714285714</c:v>
                </c:pt>
                <c:pt idx="7">
                  <c:v>21.4285714285714</c:v>
                </c:pt>
                <c:pt idx="8">
                  <c:v>10.1626016260163</c:v>
                </c:pt>
                <c:pt idx="9">
                  <c:v>3.16355583676052</c:v>
                </c:pt>
                <c:pt idx="10">
                  <c:v>1.314060446780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5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Z$6:$Z$42</c:f>
              <c:numCache>
                <c:formatCode>General</c:formatCode>
                <c:ptCount val="37"/>
                <c:pt idx="0">
                  <c:v>100</c:v>
                </c:pt>
                <c:pt idx="1">
                  <c:v>13.0434782608696</c:v>
                </c:pt>
                <c:pt idx="2">
                  <c:v>6.66666666666667</c:v>
                </c:pt>
                <c:pt idx="3">
                  <c:v>1.550387596899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A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A$6:$AA$42</c:f>
              <c:numCache>
                <c:formatCode>General</c:formatCode>
                <c:ptCount val="37"/>
                <c:pt idx="2">
                  <c:v>0.4</c:v>
                </c:pt>
                <c:pt idx="3">
                  <c:v>2.94573643410853</c:v>
                </c:pt>
                <c:pt idx="4">
                  <c:v>6.03448275862069</c:v>
                </c:pt>
                <c:pt idx="5">
                  <c:v>10.7734806629834</c:v>
                </c:pt>
                <c:pt idx="6">
                  <c:v>15</c:v>
                </c:pt>
                <c:pt idx="7">
                  <c:v>9.96428571428571</c:v>
                </c:pt>
                <c:pt idx="8">
                  <c:v>8.53658536585366</c:v>
                </c:pt>
                <c:pt idx="9">
                  <c:v>15.8177791838026</c:v>
                </c:pt>
                <c:pt idx="10">
                  <c:v>11.826544021025</c:v>
                </c:pt>
                <c:pt idx="11">
                  <c:v>7.77777777777778</c:v>
                </c:pt>
                <c:pt idx="12">
                  <c:v>5.43478260869565</c:v>
                </c:pt>
                <c:pt idx="13">
                  <c:v>1.33333333333333</c:v>
                </c:pt>
                <c:pt idx="14">
                  <c:v>0.952380952380952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33333333333333</c:v>
                </c:pt>
                <c:pt idx="18">
                  <c:v>0.533333333333333</c:v>
                </c:pt>
                <c:pt idx="19">
                  <c:v>0.533333333333333</c:v>
                </c:pt>
                <c:pt idx="20">
                  <c:v>0.533333333333333</c:v>
                </c:pt>
                <c:pt idx="21">
                  <c:v>0.533333333333333</c:v>
                </c:pt>
                <c:pt idx="22">
                  <c:v>0.533333333333333</c:v>
                </c:pt>
                <c:pt idx="23">
                  <c:v>0.533333333333333</c:v>
                </c:pt>
                <c:pt idx="24">
                  <c:v>0.533333333333333</c:v>
                </c:pt>
                <c:pt idx="25">
                  <c:v>0.533333333333333</c:v>
                </c:pt>
                <c:pt idx="26">
                  <c:v>0.533333333333333</c:v>
                </c:pt>
                <c:pt idx="27">
                  <c:v>0.533333333333333</c:v>
                </c:pt>
                <c:pt idx="28">
                  <c:v>0.533333333333333</c:v>
                </c:pt>
                <c:pt idx="29">
                  <c:v>0.533333333333333</c:v>
                </c:pt>
                <c:pt idx="30">
                  <c:v>0.533333333333333</c:v>
                </c:pt>
                <c:pt idx="31">
                  <c:v>0.533333333333333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B$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B$6:$AB$42</c:f>
              <c:numCache>
                <c:formatCode>General</c:formatCode>
                <c:ptCount val="37"/>
                <c:pt idx="0">
                  <c:v>0</c:v>
                </c:pt>
                <c:pt idx="1">
                  <c:v>86.9565217391304</c:v>
                </c:pt>
                <c:pt idx="2">
                  <c:v>33.3333333333333</c:v>
                </c:pt>
                <c:pt idx="3">
                  <c:v>38.7596899224806</c:v>
                </c:pt>
                <c:pt idx="4">
                  <c:v>34.4827586206897</c:v>
                </c:pt>
                <c:pt idx="5">
                  <c:v>58.5635359116022</c:v>
                </c:pt>
                <c:pt idx="6">
                  <c:v>43.2142857142857</c:v>
                </c:pt>
                <c:pt idx="7">
                  <c:v>42.1785714285714</c:v>
                </c:pt>
                <c:pt idx="8">
                  <c:v>10.1626016260163</c:v>
                </c:pt>
                <c:pt idx="9">
                  <c:v>3.1635558367605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C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C$6:$AC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4285714285714</c:v>
                </c:pt>
                <c:pt idx="8">
                  <c:v>40.650406504065</c:v>
                </c:pt>
                <c:pt idx="9">
                  <c:v>39.5444479595065</c:v>
                </c:pt>
                <c:pt idx="10">
                  <c:v>32.8515111695138</c:v>
                </c:pt>
                <c:pt idx="11">
                  <c:v>27.7777777777778</c:v>
                </c:pt>
                <c:pt idx="12">
                  <c:v>16.304347826087</c:v>
                </c:pt>
                <c:pt idx="13">
                  <c:v>8.33333333333333</c:v>
                </c:pt>
                <c:pt idx="14">
                  <c:v>5.95238095238095</c:v>
                </c:pt>
                <c:pt idx="15">
                  <c:v>3.5</c:v>
                </c:pt>
                <c:pt idx="16">
                  <c:v>4.26666666666667</c:v>
                </c:pt>
                <c:pt idx="17">
                  <c:v>1.44230769230769</c:v>
                </c:pt>
                <c:pt idx="18">
                  <c:v>0.5636070853462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D$6:$AD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88421385637457</c:v>
                </c:pt>
                <c:pt idx="10">
                  <c:v>2.6281208935611</c:v>
                </c:pt>
                <c:pt idx="11">
                  <c:v>4.22222222222222</c:v>
                </c:pt>
                <c:pt idx="12">
                  <c:v>5.97826086956522</c:v>
                </c:pt>
                <c:pt idx="13">
                  <c:v>6</c:v>
                </c:pt>
                <c:pt idx="14">
                  <c:v>5.23809523809524</c:v>
                </c:pt>
                <c:pt idx="15">
                  <c:v>6.5</c:v>
                </c:pt>
                <c:pt idx="16">
                  <c:v>11.2</c:v>
                </c:pt>
                <c:pt idx="17">
                  <c:v>12.0192307692308</c:v>
                </c:pt>
                <c:pt idx="18">
                  <c:v>10.6280193236715</c:v>
                </c:pt>
                <c:pt idx="19">
                  <c:v>9.26829268292683</c:v>
                </c:pt>
                <c:pt idx="20">
                  <c:v>8.24</c:v>
                </c:pt>
                <c:pt idx="21">
                  <c:v>4.34358974358974</c:v>
                </c:pt>
                <c:pt idx="22">
                  <c:v>3.19259259259259</c:v>
                </c:pt>
                <c:pt idx="23">
                  <c:v>3.072</c:v>
                </c:pt>
                <c:pt idx="24">
                  <c:v>3.23416666666667</c:v>
                </c:pt>
                <c:pt idx="25">
                  <c:v>2.78260869565217</c:v>
                </c:pt>
                <c:pt idx="26">
                  <c:v>2.4796875</c:v>
                </c:pt>
                <c:pt idx="27">
                  <c:v>2.3469696969697</c:v>
                </c:pt>
                <c:pt idx="28">
                  <c:v>2.05437665782493</c:v>
                </c:pt>
                <c:pt idx="29">
                  <c:v>1.98471986417657</c:v>
                </c:pt>
                <c:pt idx="30">
                  <c:v>2.40741210813555</c:v>
                </c:pt>
                <c:pt idx="31">
                  <c:v>2.36402172140913</c:v>
                </c:pt>
                <c:pt idx="32">
                  <c:v>2.86304299727119</c:v>
                </c:pt>
                <c:pt idx="33">
                  <c:v>3.34074074074074</c:v>
                </c:pt>
                <c:pt idx="34">
                  <c:v>3.62995839830229</c:v>
                </c:pt>
                <c:pt idx="35">
                  <c:v>4.09477866061294</c:v>
                </c:pt>
                <c:pt idx="36">
                  <c:v>5.0362012330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E$6:$AE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31406044678055</c:v>
                </c:pt>
                <c:pt idx="11">
                  <c:v>2.22222222222222</c:v>
                </c:pt>
                <c:pt idx="12">
                  <c:v>3.26086956521739</c:v>
                </c:pt>
                <c:pt idx="13">
                  <c:v>2.66666666666667</c:v>
                </c:pt>
                <c:pt idx="14">
                  <c:v>2.85714285714286</c:v>
                </c:pt>
                <c:pt idx="15">
                  <c:v>3.75</c:v>
                </c:pt>
                <c:pt idx="16">
                  <c:v>5.52</c:v>
                </c:pt>
                <c:pt idx="17">
                  <c:v>1.875</c:v>
                </c:pt>
                <c:pt idx="18">
                  <c:v>0.499194847020934</c:v>
                </c:pt>
                <c:pt idx="19">
                  <c:v>0.121951219512195</c:v>
                </c:pt>
                <c:pt idx="20">
                  <c:v>0.0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F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F$6:$AF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31406044678055</c:v>
                </c:pt>
                <c:pt idx="11">
                  <c:v>2.22222222222222</c:v>
                </c:pt>
                <c:pt idx="12">
                  <c:v>4.34782608695652</c:v>
                </c:pt>
                <c:pt idx="13">
                  <c:v>2.33333333333333</c:v>
                </c:pt>
                <c:pt idx="14">
                  <c:v>1.42857142857143</c:v>
                </c:pt>
                <c:pt idx="15">
                  <c:v>1.5</c:v>
                </c:pt>
                <c:pt idx="16">
                  <c:v>1.6</c:v>
                </c:pt>
                <c:pt idx="17">
                  <c:v>0.576923076923077</c:v>
                </c:pt>
                <c:pt idx="18">
                  <c:v>0.09661835748792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G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6:$V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G$6:$AG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5</c:v>
                </c:pt>
                <c:pt idx="7">
                  <c:v>8.57142857142857</c:v>
                </c:pt>
                <c:pt idx="8">
                  <c:v>26.4227642276423</c:v>
                </c:pt>
                <c:pt idx="9">
                  <c:v>31.6355583676052</c:v>
                </c:pt>
                <c:pt idx="10">
                  <c:v>48.6202365308804</c:v>
                </c:pt>
                <c:pt idx="11">
                  <c:v>55.7777777777778</c:v>
                </c:pt>
                <c:pt idx="12">
                  <c:v>64.6739130434783</c:v>
                </c:pt>
                <c:pt idx="13">
                  <c:v>79.3333333333333</c:v>
                </c:pt>
                <c:pt idx="14">
                  <c:v>83.5714285714286</c:v>
                </c:pt>
                <c:pt idx="15">
                  <c:v>84.19</c:v>
                </c:pt>
                <c:pt idx="16">
                  <c:v>76.7946666666667</c:v>
                </c:pt>
                <c:pt idx="17">
                  <c:v>87.9807692307692</c:v>
                </c:pt>
                <c:pt idx="18">
                  <c:v>89.3719806763285</c:v>
                </c:pt>
                <c:pt idx="19">
                  <c:v>90.7317073170732</c:v>
                </c:pt>
                <c:pt idx="20">
                  <c:v>91.76</c:v>
                </c:pt>
                <c:pt idx="21">
                  <c:v>95.6564102564103</c:v>
                </c:pt>
                <c:pt idx="22">
                  <c:v>96.8074074074074</c:v>
                </c:pt>
                <c:pt idx="23">
                  <c:v>96.928</c:v>
                </c:pt>
                <c:pt idx="24">
                  <c:v>96.7658333333333</c:v>
                </c:pt>
                <c:pt idx="25">
                  <c:v>97.2173913043478</c:v>
                </c:pt>
                <c:pt idx="26">
                  <c:v>97.5203125</c:v>
                </c:pt>
                <c:pt idx="27">
                  <c:v>97.6530303030303</c:v>
                </c:pt>
                <c:pt idx="28">
                  <c:v>97.9456233421751</c:v>
                </c:pt>
                <c:pt idx="29">
                  <c:v>98.0152801358234</c:v>
                </c:pt>
                <c:pt idx="30">
                  <c:v>97.5925878918644</c:v>
                </c:pt>
                <c:pt idx="31">
                  <c:v>97.6359782785909</c:v>
                </c:pt>
                <c:pt idx="32">
                  <c:v>97.1369570027288</c:v>
                </c:pt>
                <c:pt idx="33">
                  <c:v>96.6592592592593</c:v>
                </c:pt>
                <c:pt idx="34">
                  <c:v>96.3700416016977</c:v>
                </c:pt>
                <c:pt idx="35">
                  <c:v>95.9052213393871</c:v>
                </c:pt>
                <c:pt idx="36">
                  <c:v>94.963798766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38"/>
        <c:axId val="73609549"/>
      </c:lineChart>
      <c:catAx>
        <c:axId val="21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9549"/>
        <c:crossesAt val="0"/>
        <c:auto val="1"/>
        <c:lblAlgn val="ctr"/>
        <c:lblOffset val="100"/>
        <c:noMultiLvlLbl val="0"/>
      </c:catAx>
      <c:valAx>
        <c:axId val="73609549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Growth of the personal computer market: 1975-2011</a:t>
            </a:r>
          </a:p>
        </c:rich>
      </c:tx>
      <c:layout>
        <c:manualLayout>
          <c:xMode val="edge"/>
          <c:yMode val="edge"/>
          <c:x val="0.0112248563218391"/>
          <c:y val="0.0412469671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228448275862"/>
          <c:y val="0.153003455628263"/>
          <c:w val="0.805226293103448"/>
          <c:h val="0.846996544371737"/>
        </c:manualLayout>
      </c:layout>
      <c:areaChart>
        <c:grouping val="stacked"/>
        <c:ser>
          <c:idx val="0"/>
          <c:order val="0"/>
          <c:tx>
            <c:strRef>
              <c:f>Sheet1!$A$5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9e413e"/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$6:$A$42</c:f>
              <c:numCache>
                <c:formatCode>General</c:formatCod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B$6:$B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</c:v>
                </c:pt>
                <c:pt idx="7">
                  <c:v>240</c:v>
                </c:pt>
                <c:pt idx="8">
                  <c:v>1300</c:v>
                </c:pt>
                <c:pt idx="9">
                  <c:v>2000</c:v>
                </c:pt>
                <c:pt idx="10">
                  <c:v>3700</c:v>
                </c:pt>
                <c:pt idx="11">
                  <c:v>5020</c:v>
                </c:pt>
                <c:pt idx="12">
                  <c:v>5950</c:v>
                </c:pt>
                <c:pt idx="13">
                  <c:v>11900</c:v>
                </c:pt>
                <c:pt idx="14">
                  <c:v>17550</c:v>
                </c:pt>
                <c:pt idx="15">
                  <c:v>16838</c:v>
                </c:pt>
                <c:pt idx="16">
                  <c:v>14399</c:v>
                </c:pt>
                <c:pt idx="17">
                  <c:v>18300</c:v>
                </c:pt>
                <c:pt idx="18">
                  <c:v>27750</c:v>
                </c:pt>
                <c:pt idx="19">
                  <c:v>37200</c:v>
                </c:pt>
                <c:pt idx="20">
                  <c:v>45880</c:v>
                </c:pt>
                <c:pt idx="21">
                  <c:v>74612</c:v>
                </c:pt>
                <c:pt idx="22">
                  <c:v>78414</c:v>
                </c:pt>
                <c:pt idx="23">
                  <c:v>96928</c:v>
                </c:pt>
                <c:pt idx="24">
                  <c:v>116119</c:v>
                </c:pt>
                <c:pt idx="25">
                  <c:v>134160</c:v>
                </c:pt>
                <c:pt idx="26">
                  <c:v>124826</c:v>
                </c:pt>
                <c:pt idx="27">
                  <c:v>128902</c:v>
                </c:pt>
                <c:pt idx="28">
                  <c:v>147702</c:v>
                </c:pt>
                <c:pt idx="29">
                  <c:v>173193</c:v>
                </c:pt>
                <c:pt idx="30">
                  <c:v>192233</c:v>
                </c:pt>
                <c:pt idx="31">
                  <c:v>233556</c:v>
                </c:pt>
                <c:pt idx="32">
                  <c:v>263416</c:v>
                </c:pt>
                <c:pt idx="33">
                  <c:v>287078</c:v>
                </c:pt>
                <c:pt idx="34">
                  <c:v>297901</c:v>
                </c:pt>
                <c:pt idx="35">
                  <c:v>337970</c:v>
                </c:pt>
                <c:pt idx="36">
                  <c:v>335641</c:v>
                </c:pt>
              </c:numCache>
            </c:numRef>
          </c:val>
        </c:ser>
        <c:ser>
          <c:idx val="2"/>
          <c:order val="2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695185"/>
            </a:solidFill>
            <a:ln w="12600">
              <a:solidFill>
                <a:srgbClr val="ff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C$6:$C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7.6</c:v>
                </c:pt>
                <c:pt idx="4">
                  <c:v>35</c:v>
                </c:pt>
                <c:pt idx="5">
                  <c:v>78</c:v>
                </c:pt>
                <c:pt idx="6">
                  <c:v>210</c:v>
                </c:pt>
                <c:pt idx="7">
                  <c:v>279</c:v>
                </c:pt>
                <c:pt idx="8">
                  <c:v>420</c:v>
                </c:pt>
                <c:pt idx="9">
                  <c:v>1000</c:v>
                </c:pt>
                <c:pt idx="10">
                  <c:v>900</c:v>
                </c:pt>
                <c:pt idx="11">
                  <c:v>700</c:v>
                </c:pt>
                <c:pt idx="12">
                  <c:v>500</c:v>
                </c:pt>
                <c:pt idx="13">
                  <c:v>200</c:v>
                </c:pt>
                <c:pt idx="14">
                  <c:v>2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3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D$6:$D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72</c:v>
                </c:pt>
                <c:pt idx="10">
                  <c:v>200</c:v>
                </c:pt>
                <c:pt idx="11">
                  <c:v>380</c:v>
                </c:pt>
                <c:pt idx="12">
                  <c:v>550</c:v>
                </c:pt>
                <c:pt idx="13">
                  <c:v>900</c:v>
                </c:pt>
                <c:pt idx="14">
                  <c:v>1100</c:v>
                </c:pt>
                <c:pt idx="15">
                  <c:v>1300</c:v>
                </c:pt>
                <c:pt idx="16">
                  <c:v>2100</c:v>
                </c:pt>
                <c:pt idx="17">
                  <c:v>2500</c:v>
                </c:pt>
                <c:pt idx="18">
                  <c:v>3300</c:v>
                </c:pt>
                <c:pt idx="19">
                  <c:v>3800</c:v>
                </c:pt>
                <c:pt idx="20">
                  <c:v>4120</c:v>
                </c:pt>
                <c:pt idx="21">
                  <c:v>3388</c:v>
                </c:pt>
                <c:pt idx="22">
                  <c:v>2586</c:v>
                </c:pt>
                <c:pt idx="23">
                  <c:v>3072</c:v>
                </c:pt>
                <c:pt idx="24">
                  <c:v>3881</c:v>
                </c:pt>
                <c:pt idx="25">
                  <c:v>3840</c:v>
                </c:pt>
                <c:pt idx="26">
                  <c:v>3174</c:v>
                </c:pt>
                <c:pt idx="27">
                  <c:v>3098</c:v>
                </c:pt>
                <c:pt idx="28">
                  <c:v>3098</c:v>
                </c:pt>
                <c:pt idx="29">
                  <c:v>3507</c:v>
                </c:pt>
                <c:pt idx="30">
                  <c:v>4742</c:v>
                </c:pt>
                <c:pt idx="31">
                  <c:v>5655</c:v>
                </c:pt>
                <c:pt idx="32">
                  <c:v>7764</c:v>
                </c:pt>
                <c:pt idx="33">
                  <c:v>9922</c:v>
                </c:pt>
                <c:pt idx="34">
                  <c:v>11221</c:v>
                </c:pt>
                <c:pt idx="35">
                  <c:v>14430</c:v>
                </c:pt>
                <c:pt idx="36">
                  <c:v>17800</c:v>
                </c:pt>
              </c:numCache>
            </c:numRef>
          </c:val>
        </c:ser>
        <c:ser>
          <c:idx val="4"/>
          <c:order val="4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cc7b38"/>
            </a:solidFill>
            <a:ln w="12600">
              <a:solidFill>
                <a:srgbClr val="dd080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E$6:$E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200</c:v>
                </c:pt>
                <c:pt idx="12">
                  <c:v>300</c:v>
                </c:pt>
                <c:pt idx="13">
                  <c:v>400</c:v>
                </c:pt>
                <c:pt idx="14">
                  <c:v>600</c:v>
                </c:pt>
                <c:pt idx="15">
                  <c:v>750</c:v>
                </c:pt>
                <c:pt idx="16">
                  <c:v>1035</c:v>
                </c:pt>
                <c:pt idx="17">
                  <c:v>390</c:v>
                </c:pt>
                <c:pt idx="18">
                  <c:v>155</c:v>
                </c:pt>
                <c:pt idx="19">
                  <c:v>50</c:v>
                </c:pt>
                <c:pt idx="20">
                  <c:v>4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F$6:$F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600</c:v>
                </c:pt>
                <c:pt idx="8">
                  <c:v>500</c:v>
                </c:pt>
                <c:pt idx="9">
                  <c:v>200</c:v>
                </c:pt>
                <c:pt idx="10">
                  <c:v>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40699c"/>
            </a:solidFill>
            <a:ln w="12600">
              <a:solidFill>
                <a:srgbClr val="ff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G$6:$G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20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120</c:v>
                </c:pt>
                <c:pt idx="18">
                  <c:v>3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H$6:$H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0</c:v>
                </c:pt>
                <c:pt idx="8">
                  <c:v>2000</c:v>
                </c:pt>
                <c:pt idx="9">
                  <c:v>2500</c:v>
                </c:pt>
                <c:pt idx="10">
                  <c:v>2500</c:v>
                </c:pt>
                <c:pt idx="11">
                  <c:v>2500</c:v>
                </c:pt>
                <c:pt idx="12">
                  <c:v>1500</c:v>
                </c:pt>
                <c:pt idx="13">
                  <c:v>1250</c:v>
                </c:pt>
                <c:pt idx="14">
                  <c:v>1250</c:v>
                </c:pt>
                <c:pt idx="15">
                  <c:v>700</c:v>
                </c:pt>
                <c:pt idx="16">
                  <c:v>800</c:v>
                </c:pt>
                <c:pt idx="17">
                  <c:v>300</c:v>
                </c:pt>
                <c:pt idx="18">
                  <c:v>1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I$6:$I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90</c:v>
                </c:pt>
                <c:pt idx="6">
                  <c:v>250</c:v>
                </c:pt>
                <c:pt idx="7">
                  <c:v>300</c:v>
                </c:pt>
                <c:pt idx="8">
                  <c:v>200</c:v>
                </c:pt>
                <c:pt idx="9">
                  <c:v>5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J$6:$J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6</c:v>
                </c:pt>
                <c:pt idx="17">
                  <c:v>1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K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33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K$6:$K$42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0</c:v>
                </c:pt>
                <c:pt idx="4">
                  <c:v>45</c:v>
                </c:pt>
                <c:pt idx="5">
                  <c:v>90</c:v>
                </c:pt>
                <c:pt idx="6">
                  <c:v>4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L$6:$L$42</c:f>
              <c:numCache>
                <c:formatCode>General</c:formatCode>
                <c:ptCount val="37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424</c:v>
                </c:pt>
                <c:pt idx="6">
                  <c:v>605</c:v>
                </c:pt>
                <c:pt idx="7">
                  <c:v>1181</c:v>
                </c:pt>
                <c:pt idx="8">
                  <c:v>500</c:v>
                </c:pt>
                <c:pt idx="9">
                  <c:v>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M$5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M$6:$M$42</c:f>
              <c:numCache>
                <c:formatCode>General</c:formatCode>
                <c:ptCount val="37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axId val="17383264"/>
        <c:axId val="8208713"/>
      </c:areaChart>
      <c:catAx>
        <c:axId val="1738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713"/>
        <c:crossesAt val="0"/>
        <c:auto val="1"/>
        <c:lblAlgn val="ctr"/>
        <c:lblOffset val="100"/>
        <c:noMultiLvlLbl val="0"/>
      </c:catAx>
      <c:valAx>
        <c:axId val="820871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3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martphone market share: 2000-2012</a:t>
            </a:r>
          </a:p>
        </c:rich>
      </c:tx>
      <c:layout>
        <c:manualLayout>
          <c:xMode val="edge"/>
          <c:yMode val="edge"/>
          <c:x val="0.012438816291706"/>
          <c:y val="0.04078781023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5761821366"/>
          <c:y val="0.166211990152372"/>
          <c:w val="0.834074273653958"/>
          <c:h val="0.833788009847628"/>
        </c:manualLayout>
      </c:layout>
      <c:lineChart>
        <c:grouping val="standard"/>
        <c:varyColors val="0"/>
        <c:ser>
          <c:idx val="0"/>
          <c:order val="0"/>
          <c:tx>
            <c:strRef>
              <c:f>Sheet1!$K$77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K$78:$K$90</c:f>
              <c:numCache>
                <c:formatCode>General</c:formatCod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77</c:f>
              <c:strCache>
                <c:ptCount val="1"/>
                <c:pt idx="0">
                  <c:v>Symbia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L$78:$L$90</c:f>
              <c:numCache>
                <c:formatCode>General</c:formatCode>
                <c:ptCount val="13"/>
                <c:pt idx="0">
                  <c:v>0</c:v>
                </c:pt>
                <c:pt idx="1">
                  <c:v>16.6666666666667</c:v>
                </c:pt>
                <c:pt idx="2">
                  <c:v>49.645390070922</c:v>
                </c:pt>
                <c:pt idx="3">
                  <c:v>88</c:v>
                </c:pt>
                <c:pt idx="4">
                  <c:v>56</c:v>
                </c:pt>
                <c:pt idx="5">
                  <c:v>51</c:v>
                </c:pt>
                <c:pt idx="6">
                  <c:v>67</c:v>
                </c:pt>
                <c:pt idx="7">
                  <c:v>63.5159443990188</c:v>
                </c:pt>
                <c:pt idx="8">
                  <c:v>52.3546302943288</c:v>
                </c:pt>
                <c:pt idx="9">
                  <c:v>45.7724957555178</c:v>
                </c:pt>
                <c:pt idx="10">
                  <c:v>36.7039473684211</c:v>
                </c:pt>
                <c:pt idx="11">
                  <c:v>19.0529661016949</c:v>
                </c:pt>
                <c:pt idx="12">
                  <c:v>8.65934981939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77</c:f>
              <c:strCache>
                <c:ptCount val="1"/>
                <c:pt idx="0">
                  <c:v>WinMobi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M$78:$M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.09219858156028</c:v>
                </c:pt>
                <c:pt idx="3">
                  <c:v>4.05405405405405</c:v>
                </c:pt>
                <c:pt idx="4">
                  <c:v>12.6</c:v>
                </c:pt>
                <c:pt idx="5">
                  <c:v>17</c:v>
                </c:pt>
                <c:pt idx="6">
                  <c:v>14</c:v>
                </c:pt>
                <c:pt idx="7">
                  <c:v>12.0196238757155</c:v>
                </c:pt>
                <c:pt idx="8">
                  <c:v>11.8449389806174</c:v>
                </c:pt>
                <c:pt idx="9">
                  <c:v>8.50594227504245</c:v>
                </c:pt>
                <c:pt idx="10">
                  <c:v>4.07236842105263</c:v>
                </c:pt>
                <c:pt idx="11">
                  <c:v>5.58262711864407</c:v>
                </c:pt>
                <c:pt idx="12">
                  <c:v>1.87552097804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77</c:f>
              <c:strCache>
                <c:ptCount val="1"/>
                <c:pt idx="0">
                  <c:v>Palm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N$78:$N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.09219858156028</c:v>
                </c:pt>
                <c:pt idx="3">
                  <c:v>2.7027027027027</c:v>
                </c:pt>
                <c:pt idx="4">
                  <c:v>4.51612903225806</c:v>
                </c:pt>
                <c:pt idx="5">
                  <c:v>2.36051502145923</c:v>
                </c:pt>
                <c:pt idx="6">
                  <c:v>5.5</c:v>
                </c:pt>
                <c:pt idx="7">
                  <c:v>1.43908421913328</c:v>
                </c:pt>
                <c:pt idx="8">
                  <c:v>1.80186647523331</c:v>
                </c:pt>
                <c:pt idx="9">
                  <c:v>0.673457838143747</c:v>
                </c:pt>
                <c:pt idx="10">
                  <c:v>0.13157894736842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O$77</c:f>
              <c:strCache>
                <c:ptCount val="1"/>
                <c:pt idx="0">
                  <c:v>Blackber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O$78:$O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7027027027027</c:v>
                </c:pt>
                <c:pt idx="4">
                  <c:v>10.3225806451613</c:v>
                </c:pt>
                <c:pt idx="5">
                  <c:v>6.00858369098712</c:v>
                </c:pt>
                <c:pt idx="6">
                  <c:v>7</c:v>
                </c:pt>
                <c:pt idx="7">
                  <c:v>9.6238757154538</c:v>
                </c:pt>
                <c:pt idx="8">
                  <c:v>16.618808327351</c:v>
                </c:pt>
                <c:pt idx="9">
                  <c:v>19.4397283531409</c:v>
                </c:pt>
                <c:pt idx="10">
                  <c:v>15.6085526315789</c:v>
                </c:pt>
                <c:pt idx="11">
                  <c:v>13.2627118644068</c:v>
                </c:pt>
                <c:pt idx="12">
                  <c:v>6.87691025284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P$77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P$78:$P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84833050367855</c:v>
                </c:pt>
                <c:pt idx="10">
                  <c:v>22.1118421052632</c:v>
                </c:pt>
                <c:pt idx="11">
                  <c:v>38.1080508474576</c:v>
                </c:pt>
                <c:pt idx="12">
                  <c:v>56.2656293414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Q$77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Q$78:$Q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6982829108749</c:v>
                </c:pt>
                <c:pt idx="8">
                  <c:v>8.19813352476669</c:v>
                </c:pt>
                <c:pt idx="9">
                  <c:v>14.0860215053763</c:v>
                </c:pt>
                <c:pt idx="10">
                  <c:v>15.3289473684211</c:v>
                </c:pt>
                <c:pt idx="11">
                  <c:v>19.1864406779661</c:v>
                </c:pt>
                <c:pt idx="12">
                  <c:v>23.00639066407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R$77</c:f>
              <c:strCache>
                <c:ptCount val="1"/>
                <c:pt idx="0">
                  <c:v>Linux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R$78:$R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23</c:v>
                </c:pt>
                <c:pt idx="6">
                  <c:v>6</c:v>
                </c:pt>
                <c:pt idx="7">
                  <c:v>9.61569910057236</c:v>
                </c:pt>
                <c:pt idx="8">
                  <c:v>8.08327351040919</c:v>
                </c:pt>
                <c:pt idx="9">
                  <c:v>4.601018675721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S$7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9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S$78:$S$90</c:f>
              <c:numCache>
                <c:formatCode>General</c:formatCode>
                <c:ptCount val="13"/>
                <c:pt idx="0">
                  <c:v>100</c:v>
                </c:pt>
                <c:pt idx="1">
                  <c:v>83.3333333333333</c:v>
                </c:pt>
                <c:pt idx="2">
                  <c:v>36.1702127659575</c:v>
                </c:pt>
                <c:pt idx="3">
                  <c:v>2.54054054054054</c:v>
                </c:pt>
                <c:pt idx="4">
                  <c:v>5.56129032258064</c:v>
                </c:pt>
                <c:pt idx="5">
                  <c:v>0.630901287553641</c:v>
                </c:pt>
                <c:pt idx="6">
                  <c:v>0.499999999999989</c:v>
                </c:pt>
                <c:pt idx="7">
                  <c:v>1.0874897792314</c:v>
                </c:pt>
                <c:pt idx="8">
                  <c:v>1.09834888729361</c:v>
                </c:pt>
                <c:pt idx="9">
                  <c:v>3.0730050933786</c:v>
                </c:pt>
                <c:pt idx="10">
                  <c:v>6.04276315789474</c:v>
                </c:pt>
                <c:pt idx="11">
                  <c:v>4.80720338983051</c:v>
                </c:pt>
                <c:pt idx="12">
                  <c:v>3.316198944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8449"/>
        <c:axId val="29693152"/>
      </c:lineChart>
      <c:catAx>
        <c:axId val="16768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3152"/>
        <c:crossesAt val="0"/>
        <c:auto val="1"/>
        <c:lblAlgn val="ctr"/>
        <c:lblOffset val="100"/>
        <c:noMultiLvlLbl val="0"/>
      </c:catAx>
      <c:valAx>
        <c:axId val="29693152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martphone market share: 2000-2006</a:t>
            </a:r>
          </a:p>
        </c:rich>
      </c:tx>
      <c:layout>
        <c:manualLayout>
          <c:xMode val="edge"/>
          <c:yMode val="edge"/>
          <c:x val="0.0124382577458464"/>
          <c:y val="0.04078781023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48181409969"/>
          <c:y val="0.166211990152372"/>
          <c:w val="0.834081724292771"/>
          <c:h val="0.833788009847628"/>
        </c:manualLayout>
      </c:layout>
      <c:lineChart>
        <c:grouping val="standard"/>
        <c:varyColors val="0"/>
        <c:ser>
          <c:idx val="0"/>
          <c:order val="0"/>
          <c:tx>
            <c:strRef>
              <c:f>Sheet1!$L$77</c:f>
              <c:strCache>
                <c:ptCount val="1"/>
                <c:pt idx="0">
                  <c:v>Symbia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L$78:$L$84</c:f>
              <c:numCache>
                <c:formatCode>General</c:formatCode>
                <c:ptCount val="7"/>
                <c:pt idx="0">
                  <c:v>0</c:v>
                </c:pt>
                <c:pt idx="1">
                  <c:v>16.6666666666667</c:v>
                </c:pt>
                <c:pt idx="2">
                  <c:v>49.645390070922</c:v>
                </c:pt>
                <c:pt idx="3">
                  <c:v>88</c:v>
                </c:pt>
                <c:pt idx="4">
                  <c:v>56</c:v>
                </c:pt>
                <c:pt idx="5">
                  <c:v>51</c:v>
                </c:pt>
                <c:pt idx="6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77</c:f>
              <c:strCache>
                <c:ptCount val="1"/>
                <c:pt idx="0">
                  <c:v>WinMobi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M$78:$M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.09219858156028</c:v>
                </c:pt>
                <c:pt idx="3">
                  <c:v>4.05405405405405</c:v>
                </c:pt>
                <c:pt idx="4">
                  <c:v>12.6</c:v>
                </c:pt>
                <c:pt idx="5">
                  <c:v>17</c:v>
                </c:pt>
                <c:pt idx="6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77</c:f>
              <c:strCache>
                <c:ptCount val="1"/>
                <c:pt idx="0">
                  <c:v>Palm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N$78:$N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.09219858156028</c:v>
                </c:pt>
                <c:pt idx="3">
                  <c:v>2.7027027027027</c:v>
                </c:pt>
                <c:pt idx="4">
                  <c:v>4.51612903225806</c:v>
                </c:pt>
                <c:pt idx="5">
                  <c:v>2.36051502145923</c:v>
                </c:pt>
                <c:pt idx="6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77</c:f>
              <c:strCache>
                <c:ptCount val="1"/>
                <c:pt idx="0">
                  <c:v>Blackber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O$78:$O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7027027027027</c:v>
                </c:pt>
                <c:pt idx="4">
                  <c:v>10.3225806451613</c:v>
                </c:pt>
                <c:pt idx="5">
                  <c:v>6.00858369098712</c:v>
                </c:pt>
                <c:pt idx="6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77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P$78:$P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77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Q$78:$Q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R$77</c:f>
              <c:strCache>
                <c:ptCount val="1"/>
                <c:pt idx="0">
                  <c:v>Linux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R$78:$R$8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23</c:v>
                </c:pt>
                <c:pt idx="6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S$7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8:$K$8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heet1!$S$78:$S$84</c:f>
              <c:numCache>
                <c:formatCode>General</c:formatCode>
                <c:ptCount val="7"/>
                <c:pt idx="0">
                  <c:v>100</c:v>
                </c:pt>
                <c:pt idx="1">
                  <c:v>83.3333333333333</c:v>
                </c:pt>
                <c:pt idx="2">
                  <c:v>36.1702127659575</c:v>
                </c:pt>
                <c:pt idx="3">
                  <c:v>2.54054054054054</c:v>
                </c:pt>
                <c:pt idx="4">
                  <c:v>5.56129032258064</c:v>
                </c:pt>
                <c:pt idx="5">
                  <c:v>0.630901287553641</c:v>
                </c:pt>
                <c:pt idx="6">
                  <c:v>0.4999999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5748"/>
        <c:axId val="29615679"/>
      </c:lineChart>
      <c:catAx>
        <c:axId val="2022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5679"/>
        <c:crossesAt val="0"/>
        <c:auto val="1"/>
        <c:lblAlgn val="ctr"/>
        <c:lblOffset val="100"/>
        <c:noMultiLvlLbl val="0"/>
      </c:catAx>
      <c:valAx>
        <c:axId val="29615679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martphone market share: 2007-2012 *</a:t>
            </a:r>
          </a:p>
        </c:rich>
      </c:tx>
      <c:layout>
        <c:manualLayout>
          <c:xMode val="edge"/>
          <c:yMode val="edge"/>
          <c:x val="0.0124837217656832"/>
          <c:y val="0.04078781023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5761821366"/>
          <c:y val="0.166478142258301"/>
          <c:w val="0.834074273653958"/>
          <c:h val="0.833521857741699"/>
        </c:manualLayout>
      </c:layout>
      <c:lineChart>
        <c:grouping val="standard"/>
        <c:varyColors val="0"/>
        <c:ser>
          <c:idx val="0"/>
          <c:order val="0"/>
          <c:tx>
            <c:strRef>
              <c:f>Sheet1!$L$77</c:f>
              <c:strCache>
                <c:ptCount val="1"/>
                <c:pt idx="0">
                  <c:v>Symbia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L$85:$L$90</c:f>
              <c:numCache>
                <c:formatCode>General</c:formatCode>
                <c:ptCount val="6"/>
                <c:pt idx="0">
                  <c:v>63.5159443990188</c:v>
                </c:pt>
                <c:pt idx="1">
                  <c:v>52.3546302943288</c:v>
                </c:pt>
                <c:pt idx="2">
                  <c:v>45.7724957555178</c:v>
                </c:pt>
                <c:pt idx="3">
                  <c:v>36.7039473684211</c:v>
                </c:pt>
                <c:pt idx="4">
                  <c:v>19.0529661016949</c:v>
                </c:pt>
                <c:pt idx="5">
                  <c:v>8.65934981939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77</c:f>
              <c:strCache>
                <c:ptCount val="1"/>
                <c:pt idx="0">
                  <c:v>WinMobi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M$85:$M$90</c:f>
              <c:numCache>
                <c:formatCode>General</c:formatCode>
                <c:ptCount val="6"/>
                <c:pt idx="0">
                  <c:v>12.0196238757155</c:v>
                </c:pt>
                <c:pt idx="1">
                  <c:v>11.8449389806174</c:v>
                </c:pt>
                <c:pt idx="2">
                  <c:v>8.50594227504245</c:v>
                </c:pt>
                <c:pt idx="3">
                  <c:v>4.07236842105263</c:v>
                </c:pt>
                <c:pt idx="4">
                  <c:v>5.58262711864407</c:v>
                </c:pt>
                <c:pt idx="5">
                  <c:v>1.87552097804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77</c:f>
              <c:strCache>
                <c:ptCount val="1"/>
                <c:pt idx="0">
                  <c:v>Palm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N$85:$N$90</c:f>
              <c:numCache>
                <c:formatCode>General</c:formatCode>
                <c:ptCount val="6"/>
                <c:pt idx="0">
                  <c:v>1.43908421913328</c:v>
                </c:pt>
                <c:pt idx="1">
                  <c:v>1.80186647523331</c:v>
                </c:pt>
                <c:pt idx="2">
                  <c:v>0.673457838143747</c:v>
                </c:pt>
                <c:pt idx="3">
                  <c:v>0.13157894736842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77</c:f>
              <c:strCache>
                <c:ptCount val="1"/>
                <c:pt idx="0">
                  <c:v>Blackber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O$85:$O$90</c:f>
              <c:numCache>
                <c:formatCode>General</c:formatCode>
                <c:ptCount val="6"/>
                <c:pt idx="0">
                  <c:v>9.6238757154538</c:v>
                </c:pt>
                <c:pt idx="1">
                  <c:v>16.618808327351</c:v>
                </c:pt>
                <c:pt idx="2">
                  <c:v>19.4397283531409</c:v>
                </c:pt>
                <c:pt idx="3">
                  <c:v>15.6085526315789</c:v>
                </c:pt>
                <c:pt idx="4">
                  <c:v>13.2627118644068</c:v>
                </c:pt>
                <c:pt idx="5">
                  <c:v>6.87691025284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77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P$85:$P$9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.84833050367855</c:v>
                </c:pt>
                <c:pt idx="3">
                  <c:v>22.1118421052632</c:v>
                </c:pt>
                <c:pt idx="4">
                  <c:v>38.1080508474576</c:v>
                </c:pt>
                <c:pt idx="5">
                  <c:v>56.2656293414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77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Q$85:$Q$90</c:f>
              <c:numCache>
                <c:formatCode>General</c:formatCode>
                <c:ptCount val="6"/>
                <c:pt idx="0">
                  <c:v>2.6982829108749</c:v>
                </c:pt>
                <c:pt idx="1">
                  <c:v>8.19813352476669</c:v>
                </c:pt>
                <c:pt idx="2">
                  <c:v>14.0860215053763</c:v>
                </c:pt>
                <c:pt idx="3">
                  <c:v>15.3289473684211</c:v>
                </c:pt>
                <c:pt idx="4">
                  <c:v>19.1864406779661</c:v>
                </c:pt>
                <c:pt idx="5">
                  <c:v>23.0063906640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R$77</c:f>
              <c:strCache>
                <c:ptCount val="1"/>
                <c:pt idx="0">
                  <c:v>Linux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R$85:$R$90</c:f>
              <c:numCache>
                <c:formatCode>General</c:formatCode>
                <c:ptCount val="6"/>
                <c:pt idx="0">
                  <c:v>9.61569910057236</c:v>
                </c:pt>
                <c:pt idx="1">
                  <c:v>8.08327351040919</c:v>
                </c:pt>
                <c:pt idx="2">
                  <c:v>4.601018675721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S$7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5:$K$9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Sheet1!$S$85:$S$90</c:f>
              <c:numCache>
                <c:formatCode>General</c:formatCode>
                <c:ptCount val="6"/>
                <c:pt idx="0">
                  <c:v>1.0874897792314</c:v>
                </c:pt>
                <c:pt idx="1">
                  <c:v>1.09834888729361</c:v>
                </c:pt>
                <c:pt idx="2">
                  <c:v>3.0730050933786</c:v>
                </c:pt>
                <c:pt idx="3">
                  <c:v>6.04276315789474</c:v>
                </c:pt>
                <c:pt idx="4">
                  <c:v>4.80720338983051</c:v>
                </c:pt>
                <c:pt idx="5">
                  <c:v>3.316198944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6096"/>
        <c:axId val="4707936"/>
      </c:lineChart>
      <c:catAx>
        <c:axId val="74256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936"/>
        <c:crossesAt val="0"/>
        <c:auto val="1"/>
        <c:lblAlgn val="ctr"/>
        <c:lblOffset val="100"/>
        <c:noMultiLvlLbl val="0"/>
      </c:catAx>
      <c:valAx>
        <c:axId val="4707936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6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ablet market share: 2010-2012*</a:t>
            </a:r>
          </a:p>
        </c:rich>
      </c:tx>
      <c:layout>
        <c:manualLayout>
          <c:xMode val="edge"/>
          <c:yMode val="edge"/>
          <c:x val="0.0124831612034127"/>
          <c:y val="0.04078781023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48181409969"/>
          <c:y val="0.166478142258301"/>
          <c:w val="0.833093848226313"/>
          <c:h val="0.833521857741699"/>
        </c:manualLayout>
      </c:layout>
      <c:lineChart>
        <c:grouping val="standard"/>
        <c:varyColors val="0"/>
        <c:ser>
          <c:idx val="0"/>
          <c:order val="0"/>
          <c:tx>
            <c:strRef>
              <c:f>Sheet1!$K$93</c:f>
              <c:strCache>
                <c:ptCount val="1"/>
                <c:pt idx="0">
                  <c:v>iP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4:$J$101</c:f>
              <c:strCache>
                <c:ptCount val="8"/>
                <c:pt idx="0">
                  <c:v>2010 Q2</c:v>
                </c:pt>
                <c:pt idx="1">
                  <c:v>2010 Q3</c:v>
                </c:pt>
                <c:pt idx="2">
                  <c:v>2010 Q4</c:v>
                </c:pt>
                <c:pt idx="3">
                  <c:v>2011 Q1</c:v>
                </c:pt>
                <c:pt idx="4">
                  <c:v>2011 Q2</c:v>
                </c:pt>
                <c:pt idx="5">
                  <c:v>2011 Q3</c:v>
                </c:pt>
                <c:pt idx="6">
                  <c:v>2011 Q4</c:v>
                </c:pt>
                <c:pt idx="7">
                  <c:v>2012 Q1</c:v>
                </c:pt>
              </c:strCache>
            </c:strRef>
          </c:cat>
          <c:val>
            <c:numRef>
              <c:f>Sheet1!$K$94:$K$101</c:f>
              <c:numCache>
                <c:formatCode>General</c:formatCode>
                <c:ptCount val="8"/>
                <c:pt idx="0">
                  <c:v>92.8449744463373</c:v>
                </c:pt>
                <c:pt idx="1">
                  <c:v>79.1217111489684</c:v>
                </c:pt>
                <c:pt idx="2">
                  <c:v>83.0550823395798</c:v>
                </c:pt>
                <c:pt idx="3">
                  <c:v>78.1445257177133</c:v>
                </c:pt>
                <c:pt idx="4">
                  <c:v>77.0614992418815</c:v>
                </c:pt>
                <c:pt idx="5">
                  <c:v>61.760279032052</c:v>
                </c:pt>
                <c:pt idx="6">
                  <c:v>64.2734558541746</c:v>
                </c:pt>
                <c:pt idx="7">
                  <c:v>67.81609195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93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4:$J$101</c:f>
              <c:strCache>
                <c:ptCount val="8"/>
                <c:pt idx="0">
                  <c:v>2010 Q2</c:v>
                </c:pt>
                <c:pt idx="1">
                  <c:v>2010 Q3</c:v>
                </c:pt>
                <c:pt idx="2">
                  <c:v>2010 Q4</c:v>
                </c:pt>
                <c:pt idx="3">
                  <c:v>2011 Q1</c:v>
                </c:pt>
                <c:pt idx="4">
                  <c:v>2011 Q2</c:v>
                </c:pt>
                <c:pt idx="5">
                  <c:v>2011 Q3</c:v>
                </c:pt>
                <c:pt idx="6">
                  <c:v>2011 Q4</c:v>
                </c:pt>
                <c:pt idx="7">
                  <c:v>2012 Q1</c:v>
                </c:pt>
              </c:strCache>
            </c:strRef>
          </c:cat>
          <c:val>
            <c:numRef>
              <c:f>Sheet1!$L$94:$L$101</c:f>
              <c:numCache>
                <c:formatCode>General</c:formatCode>
                <c:ptCount val="8"/>
                <c:pt idx="0">
                  <c:v>7.15502555366268</c:v>
                </c:pt>
                <c:pt idx="1">
                  <c:v>20.8782888510316</c:v>
                </c:pt>
                <c:pt idx="2">
                  <c:v>16.9449176604202</c:v>
                </c:pt>
                <c:pt idx="3">
                  <c:v>21.8554742822867</c:v>
                </c:pt>
                <c:pt idx="4">
                  <c:v>18.2323341719846</c:v>
                </c:pt>
                <c:pt idx="5">
                  <c:v>33.4751019433383</c:v>
                </c:pt>
                <c:pt idx="6">
                  <c:v>35.3099955012747</c:v>
                </c:pt>
                <c:pt idx="7">
                  <c:v>31.0344827586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93</c:f>
              <c:strCache>
                <c:ptCount val="1"/>
                <c:pt idx="0">
                  <c:v>WebO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4:$J$101</c:f>
              <c:strCache>
                <c:ptCount val="8"/>
                <c:pt idx="0">
                  <c:v>2010 Q2</c:v>
                </c:pt>
                <c:pt idx="1">
                  <c:v>2010 Q3</c:v>
                </c:pt>
                <c:pt idx="2">
                  <c:v>2010 Q4</c:v>
                </c:pt>
                <c:pt idx="3">
                  <c:v>2011 Q1</c:v>
                </c:pt>
                <c:pt idx="4">
                  <c:v>2011 Q2</c:v>
                </c:pt>
                <c:pt idx="5">
                  <c:v>2011 Q3</c:v>
                </c:pt>
                <c:pt idx="6">
                  <c:v>2011 Q4</c:v>
                </c:pt>
                <c:pt idx="7">
                  <c:v>2012 Q1</c:v>
                </c:pt>
              </c:strCache>
            </c:strRef>
          </c:cat>
          <c:val>
            <c:numRef>
              <c:f>Sheet1!$M$94:$M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4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93</c:f>
              <c:strCache>
                <c:ptCount val="1"/>
                <c:pt idx="0">
                  <c:v>QN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4:$J$101</c:f>
              <c:strCache>
                <c:ptCount val="8"/>
                <c:pt idx="0">
                  <c:v>2010 Q2</c:v>
                </c:pt>
                <c:pt idx="1">
                  <c:v>2010 Q3</c:v>
                </c:pt>
                <c:pt idx="2">
                  <c:v>2010 Q4</c:v>
                </c:pt>
                <c:pt idx="3">
                  <c:v>2011 Q1</c:v>
                </c:pt>
                <c:pt idx="4">
                  <c:v>2011 Q2</c:v>
                </c:pt>
                <c:pt idx="5">
                  <c:v>2011 Q3</c:v>
                </c:pt>
                <c:pt idx="6">
                  <c:v>2011 Q4</c:v>
                </c:pt>
                <c:pt idx="7">
                  <c:v>2012 Q1</c:v>
                </c:pt>
              </c:strCache>
            </c:strRef>
          </c:cat>
          <c:val>
            <c:numRef>
              <c:f>Sheet1!$N$94:$N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70616658613393</c:v>
                </c:pt>
                <c:pt idx="5">
                  <c:v>1.34461902460969</c:v>
                </c:pt>
                <c:pt idx="6">
                  <c:v>0.416548644550711</c:v>
                </c:pt>
                <c:pt idx="7">
                  <c:v>1.14942528735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O$93</c:f>
              <c:strCache>
                <c:ptCount val="1"/>
                <c:pt idx="0">
                  <c:v>Window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4:$J$101</c:f>
              <c:strCache>
                <c:ptCount val="8"/>
                <c:pt idx="0">
                  <c:v>2010 Q2</c:v>
                </c:pt>
                <c:pt idx="1">
                  <c:v>2010 Q3</c:v>
                </c:pt>
                <c:pt idx="2">
                  <c:v>2010 Q4</c:v>
                </c:pt>
                <c:pt idx="3">
                  <c:v>2011 Q1</c:v>
                </c:pt>
                <c:pt idx="4">
                  <c:v>2011 Q2</c:v>
                </c:pt>
                <c:pt idx="5">
                  <c:v>2011 Q3</c:v>
                </c:pt>
                <c:pt idx="6">
                  <c:v>2011 Q4</c:v>
                </c:pt>
                <c:pt idx="7">
                  <c:v>2012 Q1</c:v>
                </c:pt>
              </c:strCache>
            </c:strRef>
          </c:cat>
          <c:val>
            <c:numRef>
              <c:f>Sheet1!$O$94:$O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0615"/>
        <c:axId val="12333920"/>
      </c:lineChart>
      <c:catAx>
        <c:axId val="68330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3920"/>
        <c:crossesAt val="0"/>
        <c:auto val="1"/>
        <c:lblAlgn val="ctr"/>
        <c:lblOffset val="100"/>
        <c:noMultiLvlLbl val="0"/>
      </c:catAx>
      <c:valAx>
        <c:axId val="12333920"/>
        <c:scaling>
          <c:orientation val="minMax"/>
          <c:max val="1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0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omputers, smartphones, and tablet sales: 1975-2011</a:t>
            </a:r>
          </a:p>
        </c:rich>
      </c:tx>
      <c:layout>
        <c:manualLayout>
          <c:xMode val="edge"/>
          <c:yMode val="edge"/>
          <c:x val="0.0112253603340667"/>
          <c:y val="0.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233891607921"/>
          <c:y val="0.153235294117647"/>
          <c:w val="0.778590992770868"/>
          <c:h val="0.846764705882353"/>
        </c:manualLayout>
      </c:layout>
      <c:lineChart>
        <c:grouping val="standard"/>
        <c:varyColors val="0"/>
        <c:ser>
          <c:idx val="0"/>
          <c:order val="0"/>
          <c:tx>
            <c:strRef>
              <c:f>"Computers"</c:f>
              <c:strCache>
                <c:ptCount val="1"/>
                <c:pt idx="0">
                  <c:v>Comput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N$6:$N$42</c:f>
              <c:numCache>
                <c:formatCode>General</c:formatCode>
                <c:ptCount val="37"/>
                <c:pt idx="0">
                  <c:v>5</c:v>
                </c:pt>
                <c:pt idx="1">
                  <c:v>46</c:v>
                </c:pt>
                <c:pt idx="2">
                  <c:v>150</c:v>
                </c:pt>
                <c:pt idx="3">
                  <c:v>258</c:v>
                </c:pt>
                <c:pt idx="4">
                  <c:v>580</c:v>
                </c:pt>
                <c:pt idx="5">
                  <c:v>724</c:v>
                </c:pt>
                <c:pt idx="6">
                  <c:v>1400</c:v>
                </c:pt>
                <c:pt idx="7">
                  <c:v>2800</c:v>
                </c:pt>
                <c:pt idx="8">
                  <c:v>4920</c:v>
                </c:pt>
                <c:pt idx="9">
                  <c:v>6322</c:v>
                </c:pt>
                <c:pt idx="10">
                  <c:v>7610</c:v>
                </c:pt>
                <c:pt idx="11">
                  <c:v>9000</c:v>
                </c:pt>
                <c:pt idx="12">
                  <c:v>9200</c:v>
                </c:pt>
                <c:pt idx="13">
                  <c:v>15000</c:v>
                </c:pt>
                <c:pt idx="14">
                  <c:v>21000</c:v>
                </c:pt>
                <c:pt idx="15">
                  <c:v>20000</c:v>
                </c:pt>
                <c:pt idx="16">
                  <c:v>18750</c:v>
                </c:pt>
                <c:pt idx="17">
                  <c:v>20800</c:v>
                </c:pt>
                <c:pt idx="18">
                  <c:v>31050</c:v>
                </c:pt>
                <c:pt idx="19">
                  <c:v>41000</c:v>
                </c:pt>
                <c:pt idx="20">
                  <c:v>50000</c:v>
                </c:pt>
                <c:pt idx="21">
                  <c:v>78000</c:v>
                </c:pt>
                <c:pt idx="22">
                  <c:v>81000</c:v>
                </c:pt>
                <c:pt idx="23">
                  <c:v>100000</c:v>
                </c:pt>
                <c:pt idx="24">
                  <c:v>120000</c:v>
                </c:pt>
                <c:pt idx="25">
                  <c:v>138000</c:v>
                </c:pt>
                <c:pt idx="26">
                  <c:v>128000</c:v>
                </c:pt>
                <c:pt idx="27">
                  <c:v>132000</c:v>
                </c:pt>
                <c:pt idx="28">
                  <c:v>150800</c:v>
                </c:pt>
                <c:pt idx="29">
                  <c:v>176700</c:v>
                </c:pt>
                <c:pt idx="30">
                  <c:v>196975</c:v>
                </c:pt>
                <c:pt idx="31">
                  <c:v>239211</c:v>
                </c:pt>
                <c:pt idx="32">
                  <c:v>271180</c:v>
                </c:pt>
                <c:pt idx="33">
                  <c:v>297000</c:v>
                </c:pt>
                <c:pt idx="34">
                  <c:v>309122</c:v>
                </c:pt>
                <c:pt idx="35">
                  <c:v>352400</c:v>
                </c:pt>
                <c:pt idx="36">
                  <c:v>35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I$5</c:f>
              <c:strCache>
                <c:ptCount val="1"/>
                <c:pt idx="0">
                  <c:v>Smartphon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I$6:$AI$42</c:f>
              <c:numCache>
                <c:formatCode>General</c:formatCode>
                <c:ptCount val="37"/>
                <c:pt idx="25">
                  <c:v>300</c:v>
                </c:pt>
                <c:pt idx="26">
                  <c:v>3000</c:v>
                </c:pt>
                <c:pt idx="27">
                  <c:v>4230</c:v>
                </c:pt>
                <c:pt idx="28">
                  <c:v>7400</c:v>
                </c:pt>
                <c:pt idx="29">
                  <c:v>15500</c:v>
                </c:pt>
                <c:pt idx="30">
                  <c:v>46600</c:v>
                </c:pt>
                <c:pt idx="31">
                  <c:v>80000</c:v>
                </c:pt>
                <c:pt idx="32">
                  <c:v>122300</c:v>
                </c:pt>
                <c:pt idx="33">
                  <c:v>139300</c:v>
                </c:pt>
                <c:pt idx="34">
                  <c:v>176700</c:v>
                </c:pt>
                <c:pt idx="35">
                  <c:v>304000</c:v>
                </c:pt>
                <c:pt idx="36">
                  <c:v>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K$5</c:f>
              <c:strCache>
                <c:ptCount val="1"/>
                <c:pt idx="0">
                  <c:v>Table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2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Sheet1!$AJ$6:$AJ$42</c:f>
              <c:numCache>
                <c:formatCode>General</c:formatCode>
                <c:ptCount val="37"/>
                <c:pt idx="35">
                  <c:v>17610</c:v>
                </c:pt>
                <c:pt idx="36">
                  <c:v>6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9440"/>
        <c:axId val="23209800"/>
      </c:lineChart>
      <c:catAx>
        <c:axId val="26239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9800"/>
        <c:crossesAt val="0"/>
        <c:auto val="1"/>
        <c:lblAlgn val="ctr"/>
        <c:lblOffset val="100"/>
        <c:noMultiLvlLbl val="0"/>
      </c:catAx>
      <c:valAx>
        <c:axId val="23209800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9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54704301075"/>
          <c:y val="0.0401820144994601"/>
          <c:w val="0.755040322580645"/>
          <c:h val="0.937914545734999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B$13:$B$20</c:f>
              <c:numCache>
                <c:formatCode>General</c:formatCode>
                <c:ptCount val="8"/>
                <c:pt idx="0">
                  <c:v>240</c:v>
                </c:pt>
                <c:pt idx="1">
                  <c:v>1300</c:v>
                </c:pt>
                <c:pt idx="2">
                  <c:v>2000</c:v>
                </c:pt>
                <c:pt idx="3">
                  <c:v>3700</c:v>
                </c:pt>
                <c:pt idx="4">
                  <c:v>5020</c:v>
                </c:pt>
                <c:pt idx="5">
                  <c:v>5950</c:v>
                </c:pt>
                <c:pt idx="6">
                  <c:v>11900</c:v>
                </c:pt>
                <c:pt idx="7">
                  <c:v>1755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C$13:$C$20</c:f>
              <c:numCache>
                <c:formatCode>General</c:formatCode>
                <c:ptCount val="8"/>
                <c:pt idx="0">
                  <c:v>279</c:v>
                </c:pt>
                <c:pt idx="1">
                  <c:v>420</c:v>
                </c:pt>
                <c:pt idx="2">
                  <c:v>1000</c:v>
                </c:pt>
                <c:pt idx="3">
                  <c:v>900</c:v>
                </c:pt>
                <c:pt idx="4">
                  <c:v>700</c:v>
                </c:pt>
                <c:pt idx="5">
                  <c:v>500</c:v>
                </c:pt>
                <c:pt idx="6">
                  <c:v>200</c:v>
                </c:pt>
                <c:pt idx="7">
                  <c:v>20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D$13:$D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72</c:v>
                </c:pt>
                <c:pt idx="3">
                  <c:v>200</c:v>
                </c:pt>
                <c:pt idx="4">
                  <c:v>380</c:v>
                </c:pt>
                <c:pt idx="5">
                  <c:v>550</c:v>
                </c:pt>
                <c:pt idx="6">
                  <c:v>900</c:v>
                </c:pt>
                <c:pt idx="7">
                  <c:v>110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E$13:$E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60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F$13:$F$20</c:f>
              <c:numCache>
                <c:formatCode>General</c:formatCode>
                <c:ptCount val="8"/>
                <c:pt idx="0">
                  <c:v>600</c:v>
                </c:pt>
                <c:pt idx="1">
                  <c:v>500</c:v>
                </c:pt>
                <c:pt idx="2">
                  <c:v>2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G$13:$G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350</c:v>
                </c:pt>
                <c:pt idx="7">
                  <c:v>30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H$13:$H$20</c:f>
              <c:numCache>
                <c:formatCode>General</c:formatCode>
                <c:ptCount val="8"/>
                <c:pt idx="0">
                  <c:v>200</c:v>
                </c:pt>
                <c:pt idx="1">
                  <c:v>2000</c:v>
                </c:pt>
                <c:pt idx="2">
                  <c:v>2500</c:v>
                </c:pt>
                <c:pt idx="3">
                  <c:v>2500</c:v>
                </c:pt>
                <c:pt idx="4">
                  <c:v>2500</c:v>
                </c:pt>
                <c:pt idx="5">
                  <c:v>1500</c:v>
                </c:pt>
                <c:pt idx="6">
                  <c:v>1250</c:v>
                </c:pt>
                <c:pt idx="7">
                  <c:v>125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I$13:$I$20</c:f>
              <c:numCache>
                <c:formatCode>General</c:formatCode>
                <c:ptCount val="8"/>
                <c:pt idx="0">
                  <c:v>300</c:v>
                </c:pt>
                <c:pt idx="1">
                  <c:v>200</c:v>
                </c:pt>
                <c:pt idx="2">
                  <c:v>5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J$13:$J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0</c:f>
              <c:strCache>
                <c:ptCount val="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</c:strCache>
            </c:strRef>
          </c:cat>
          <c:val>
            <c:numRef>
              <c:f>Sheet1!$L$13:$L$20</c:f>
              <c:numCache>
                <c:formatCode>General</c:formatCode>
                <c:ptCount val="8"/>
                <c:pt idx="0">
                  <c:v>1181</c:v>
                </c:pt>
                <c:pt idx="1">
                  <c:v>500</c:v>
                </c:pt>
                <c:pt idx="2">
                  <c:v>2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8594273"/>
        <c:axId val="26188855"/>
      </c:areaChart>
      <c:catAx>
        <c:axId val="3859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855"/>
        <c:crossesAt val="0"/>
        <c:auto val="1"/>
        <c:lblAlgn val="ctr"/>
        <c:lblOffset val="100"/>
        <c:noMultiLvlLbl val="0"/>
      </c:catAx>
      <c:valAx>
        <c:axId val="2618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06384408602"/>
          <c:y val="0.173376523214561"/>
          <c:w val="0.223748319892473"/>
          <c:h val="0.5985654789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0434636684"/>
          <c:y val="0.0401820144994601"/>
          <c:w val="0.755999328746434"/>
          <c:h val="0.937914545734999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B$21:$B$26</c:f>
              <c:numCache>
                <c:formatCode>General</c:formatCode>
                <c:ptCount val="6"/>
                <c:pt idx="0">
                  <c:v>16838</c:v>
                </c:pt>
                <c:pt idx="1">
                  <c:v>14399</c:v>
                </c:pt>
                <c:pt idx="2">
                  <c:v>18300</c:v>
                </c:pt>
                <c:pt idx="3">
                  <c:v>27750</c:v>
                </c:pt>
                <c:pt idx="4">
                  <c:v>37200</c:v>
                </c:pt>
                <c:pt idx="5">
                  <c:v>4588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C$21:$C$26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D$21:$D$26</c:f>
              <c:numCache>
                <c:formatCode>General</c:formatCode>
                <c:ptCount val="6"/>
                <c:pt idx="0">
                  <c:v>1300</c:v>
                </c:pt>
                <c:pt idx="1">
                  <c:v>2100</c:v>
                </c:pt>
                <c:pt idx="2">
                  <c:v>2500</c:v>
                </c:pt>
                <c:pt idx="3">
                  <c:v>3300</c:v>
                </c:pt>
                <c:pt idx="4">
                  <c:v>3800</c:v>
                </c:pt>
                <c:pt idx="5">
                  <c:v>412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E$21:$E$26</c:f>
              <c:numCache>
                <c:formatCode>General</c:formatCode>
                <c:ptCount val="6"/>
                <c:pt idx="0">
                  <c:v>750</c:v>
                </c:pt>
                <c:pt idx="1">
                  <c:v>1035</c:v>
                </c:pt>
                <c:pt idx="2">
                  <c:v>390</c:v>
                </c:pt>
                <c:pt idx="3">
                  <c:v>155</c:v>
                </c:pt>
                <c:pt idx="4">
                  <c:v>50</c:v>
                </c:pt>
                <c:pt idx="5">
                  <c:v>42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G$21:$G$26</c:f>
              <c:numCache>
                <c:formatCode>General</c:formatCode>
                <c:ptCount val="6"/>
                <c:pt idx="0">
                  <c:v>300</c:v>
                </c:pt>
                <c:pt idx="1">
                  <c:v>300</c:v>
                </c:pt>
                <c:pt idx="2">
                  <c:v>120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H$21:$H$26</c:f>
              <c:numCache>
                <c:formatCode>General</c:formatCode>
                <c:ptCount val="6"/>
                <c:pt idx="0">
                  <c:v>700</c:v>
                </c:pt>
                <c:pt idx="1">
                  <c:v>800</c:v>
                </c:pt>
                <c:pt idx="2">
                  <c:v>300</c:v>
                </c:pt>
                <c:pt idx="3">
                  <c:v>17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I$21:$I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J$21:$J$26</c:f>
              <c:numCache>
                <c:formatCode>General</c:formatCode>
                <c:ptCount val="6"/>
                <c:pt idx="0">
                  <c:v>12</c:v>
                </c:pt>
                <c:pt idx="1">
                  <c:v>16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6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Sheet1!$L$21:$L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843624"/>
        <c:axId val="24771250"/>
      </c:areaChart>
      <c:catAx>
        <c:axId val="1584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250"/>
        <c:crossesAt val="0"/>
        <c:auto val="1"/>
        <c:lblAlgn val="ctr"/>
        <c:lblOffset val="100"/>
        <c:noMultiLvlLbl val="0"/>
      </c:catAx>
      <c:valAx>
        <c:axId val="2477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57467695922135"/>
          <c:y val="0.261298781428351"/>
          <c:w val="0.222017116965934"/>
          <c:h val="0.41901897269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91697890793"/>
          <c:y val="0.0411045364891519"/>
          <c:w val="0.767482002273397"/>
          <c:h val="0.936568047337278"/>
        </c:manualLayout>
      </c:layout>
      <c:lineChart>
        <c:grouping val="standard"/>
        <c:varyColors val="0"/>
        <c:ser>
          <c:idx val="0"/>
          <c:order val="0"/>
          <c:tx>
            <c:strRef>
              <c:f>Sheet1!$P$5</c:f>
              <c:strCache>
                <c:ptCount val="1"/>
                <c:pt idx="0">
                  <c:v>Mac shar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diamond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Sheet1!$P$6:$P$42</c:f>
              <c:numCache>
                <c:formatCode>General</c:formatCode>
                <c:ptCount val="37"/>
                <c:pt idx="9">
                  <c:v>0.06</c:v>
                </c:pt>
                <c:pt idx="10">
                  <c:v>0.026</c:v>
                </c:pt>
                <c:pt idx="11">
                  <c:v>0.042</c:v>
                </c:pt>
                <c:pt idx="12">
                  <c:v>0.06</c:v>
                </c:pt>
                <c:pt idx="13">
                  <c:v>0.06</c:v>
                </c:pt>
                <c:pt idx="14">
                  <c:v>0.05</c:v>
                </c:pt>
                <c:pt idx="15">
                  <c:v>0.05</c:v>
                </c:pt>
                <c:pt idx="16">
                  <c:v>0.112</c:v>
                </c:pt>
                <c:pt idx="17">
                  <c:v>0.12</c:v>
                </c:pt>
                <c:pt idx="18">
                  <c:v>0.1</c:v>
                </c:pt>
                <c:pt idx="19">
                  <c:v>0.093</c:v>
                </c:pt>
                <c:pt idx="20">
                  <c:v>0.09</c:v>
                </c:pt>
                <c:pt idx="21">
                  <c:v>0.051</c:v>
                </c:pt>
                <c:pt idx="22">
                  <c:v>0.0345</c:v>
                </c:pt>
                <c:pt idx="23">
                  <c:v>0.03072</c:v>
                </c:pt>
                <c:pt idx="24">
                  <c:v>0.0323416666666667</c:v>
                </c:pt>
                <c:pt idx="25">
                  <c:v>0.0278260869565217</c:v>
                </c:pt>
                <c:pt idx="26">
                  <c:v>0.024796875</c:v>
                </c:pt>
                <c:pt idx="27">
                  <c:v>0.023469696969697</c:v>
                </c:pt>
                <c:pt idx="28">
                  <c:v>0.0205437665782493</c:v>
                </c:pt>
                <c:pt idx="29">
                  <c:v>0.0198471986417657</c:v>
                </c:pt>
                <c:pt idx="30">
                  <c:v>0.0240741210813555</c:v>
                </c:pt>
                <c:pt idx="31">
                  <c:v>0.0236402172140913</c:v>
                </c:pt>
                <c:pt idx="32">
                  <c:v>0.0286304299727119</c:v>
                </c:pt>
                <c:pt idx="33">
                  <c:v>0.0334074074074074</c:v>
                </c:pt>
                <c:pt idx="34">
                  <c:v>0.0362995839830229</c:v>
                </c:pt>
                <c:pt idx="35">
                  <c:v>0.0409477866061294</c:v>
                </c:pt>
                <c:pt idx="36">
                  <c:v>0.05036201233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Q$5</c:f>
              <c:strCache>
                <c:ptCount val="1"/>
                <c:pt idx="0">
                  <c:v>Amiga sha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Sheet1!$Q$6:$Q$35</c:f>
              <c:numCache>
                <c:formatCode>General</c:formatCode>
                <c:ptCount val="30"/>
                <c:pt idx="10">
                  <c:v>0.0131406044678055</c:v>
                </c:pt>
                <c:pt idx="11">
                  <c:v>0.0222222222222222</c:v>
                </c:pt>
                <c:pt idx="12">
                  <c:v>0.0326086956521739</c:v>
                </c:pt>
                <c:pt idx="13">
                  <c:v>0.0266666666666667</c:v>
                </c:pt>
                <c:pt idx="14">
                  <c:v>0.0285714285714286</c:v>
                </c:pt>
                <c:pt idx="15">
                  <c:v>0.0375</c:v>
                </c:pt>
                <c:pt idx="16">
                  <c:v>0.0552</c:v>
                </c:pt>
                <c:pt idx="17">
                  <c:v>0.01875</c:v>
                </c:pt>
                <c:pt idx="18">
                  <c:v>0.00499194847020934</c:v>
                </c:pt>
                <c:pt idx="19">
                  <c:v>0.00121951219512195</c:v>
                </c:pt>
                <c:pt idx="20">
                  <c:v>0.00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R$5</c:f>
              <c:strCache>
                <c:ptCount val="1"/>
                <c:pt idx="0">
                  <c:v>PC Share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Sheet1!$R$6:$R$35</c:f>
              <c:numCache>
                <c:formatCode>General</c:formatCode>
                <c:ptCount val="30"/>
                <c:pt idx="6">
                  <c:v>0.025</c:v>
                </c:pt>
                <c:pt idx="7">
                  <c:v>0.0857142857142857</c:v>
                </c:pt>
                <c:pt idx="8">
                  <c:v>0.264227642276423</c:v>
                </c:pt>
                <c:pt idx="9">
                  <c:v>0.316355583676052</c:v>
                </c:pt>
                <c:pt idx="10">
                  <c:v>0.486202365308804</c:v>
                </c:pt>
                <c:pt idx="11">
                  <c:v>0.557777777777778</c:v>
                </c:pt>
                <c:pt idx="12">
                  <c:v>0.646739130434783</c:v>
                </c:pt>
                <c:pt idx="13">
                  <c:v>0.793333333333333</c:v>
                </c:pt>
                <c:pt idx="14">
                  <c:v>0.835714285714286</c:v>
                </c:pt>
                <c:pt idx="15">
                  <c:v>0.8419</c:v>
                </c:pt>
                <c:pt idx="16">
                  <c:v>0.767946666666667</c:v>
                </c:pt>
                <c:pt idx="17">
                  <c:v>0.879807692307692</c:v>
                </c:pt>
                <c:pt idx="18">
                  <c:v>0.893719806763285</c:v>
                </c:pt>
                <c:pt idx="19">
                  <c:v>0.907317073170732</c:v>
                </c:pt>
                <c:pt idx="20">
                  <c:v>0.9176</c:v>
                </c:pt>
                <c:pt idx="21">
                  <c:v>0.956564102564103</c:v>
                </c:pt>
                <c:pt idx="22">
                  <c:v>0.968074074074074</c:v>
                </c:pt>
                <c:pt idx="23">
                  <c:v>0.96928</c:v>
                </c:pt>
                <c:pt idx="24">
                  <c:v>0.967658333333333</c:v>
                </c:pt>
                <c:pt idx="25">
                  <c:v>0.972173913043478</c:v>
                </c:pt>
                <c:pt idx="26">
                  <c:v>0.975203125</c:v>
                </c:pt>
                <c:pt idx="27">
                  <c:v>0.976530303030303</c:v>
                </c:pt>
                <c:pt idx="28">
                  <c:v>0.979456233421751</c:v>
                </c:pt>
                <c:pt idx="29">
                  <c:v>0.980152801358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S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x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Sheet1!$S$6:$S$35</c:f>
              <c:numCache>
                <c:formatCode>General</c:formatCode>
                <c:ptCount val="30"/>
                <c:pt idx="7">
                  <c:v>0.0714285714285714</c:v>
                </c:pt>
                <c:pt idx="8">
                  <c:v>0.40650406504065</c:v>
                </c:pt>
                <c:pt idx="9">
                  <c:v>0.395444479595065</c:v>
                </c:pt>
                <c:pt idx="10">
                  <c:v>0.328515111695138</c:v>
                </c:pt>
                <c:pt idx="11">
                  <c:v>0.277777777777778</c:v>
                </c:pt>
                <c:pt idx="12">
                  <c:v>0.16304347826087</c:v>
                </c:pt>
                <c:pt idx="13">
                  <c:v>0.0833333333333333</c:v>
                </c:pt>
                <c:pt idx="14">
                  <c:v>0.0595238095238095</c:v>
                </c:pt>
                <c:pt idx="15">
                  <c:v>0.035</c:v>
                </c:pt>
                <c:pt idx="16">
                  <c:v>0.0426666666666667</c:v>
                </c:pt>
                <c:pt idx="17">
                  <c:v>0.0144230769230769</c:v>
                </c:pt>
                <c:pt idx="18">
                  <c:v>0.00563607085346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U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Sheet1!$U$6:$U$35</c:f>
              <c:numCache>
                <c:formatCode>General</c:formatCode>
                <c:ptCount val="30"/>
                <c:pt idx="10">
                  <c:v>0.0131406044678055</c:v>
                </c:pt>
                <c:pt idx="11">
                  <c:v>0.0222222222222222</c:v>
                </c:pt>
                <c:pt idx="12">
                  <c:v>0.0434782608695652</c:v>
                </c:pt>
                <c:pt idx="13">
                  <c:v>0.0233333333333333</c:v>
                </c:pt>
                <c:pt idx="14">
                  <c:v>0.0142857142857143</c:v>
                </c:pt>
                <c:pt idx="15">
                  <c:v>0.015</c:v>
                </c:pt>
                <c:pt idx="16">
                  <c:v>0.016</c:v>
                </c:pt>
                <c:pt idx="17">
                  <c:v>0.00576923076923077</c:v>
                </c:pt>
                <c:pt idx="18">
                  <c:v>0.000966183574879227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3715"/>
        <c:axId val="69669877"/>
      </c:lineChart>
      <c:catAx>
        <c:axId val="1351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9877"/>
        <c:crossesAt val="0"/>
        <c:auto val="1"/>
        <c:lblAlgn val="ctr"/>
        <c:lblOffset val="100"/>
        <c:noMultiLvlLbl val="0"/>
      </c:catAx>
      <c:valAx>
        <c:axId val="69669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3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81598113923"/>
          <c:y val="0.291834319526627"/>
          <c:w val="0.209405127773334"/>
          <c:h val="0.2922287968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14380176557"/>
          <c:y val="0.0410969426947304"/>
          <c:w val="0.80176556801527"/>
          <c:h val="0.937010293439853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B$8:$B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C$8:$C$11</c:f>
              <c:numCache>
                <c:formatCode>General</c:formatCode>
                <c:ptCount val="4"/>
                <c:pt idx="0">
                  <c:v>0.6</c:v>
                </c:pt>
                <c:pt idx="1">
                  <c:v>7.6</c:v>
                </c:pt>
                <c:pt idx="2">
                  <c:v>35</c:v>
                </c:pt>
                <c:pt idx="3">
                  <c:v>78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D$8:$D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E$8:$E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F$8:$F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20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G$8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H$8:$H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I$8:$I$11</c:f>
              <c:numCache>
                <c:formatCode>General</c:formatCode>
                <c:ptCount val="4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9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J$8:$J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L$8:$L$11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424</c:v>
                </c:pt>
              </c:numCache>
            </c:numRef>
          </c:val>
        </c:ser>
        <c:ser>
          <c:idx val="10"/>
          <c:order val="10"/>
          <c:tx>
            <c:strRef>
              <c:f>Sheet1!$K$5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1</c:f>
              <c:strCache>
                <c:ptCount val="4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</c:strCache>
            </c:strRef>
          </c:cat>
          <c:val>
            <c:numRef>
              <c:f>Sheet1!$K$8:$K$11</c:f>
              <c:numCache>
                <c:formatCode>General</c:formatCode>
                <c:ptCount val="4"/>
                <c:pt idx="0">
                  <c:v>4</c:v>
                </c:pt>
                <c:pt idx="1">
                  <c:v>30</c:v>
                </c:pt>
                <c:pt idx="2">
                  <c:v>45</c:v>
                </c:pt>
                <c:pt idx="3">
                  <c:v>90</c:v>
                </c:pt>
              </c:numCache>
            </c:numRef>
          </c:val>
        </c:ser>
        <c:axId val="52957282"/>
        <c:axId val="54875876"/>
      </c:areaChart>
      <c:catAx>
        <c:axId val="5295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876"/>
        <c:crossesAt val="0"/>
        <c:auto val="1"/>
        <c:lblAlgn val="ctr"/>
        <c:lblOffset val="100"/>
        <c:noMultiLvlLbl val="0"/>
      </c:catAx>
      <c:valAx>
        <c:axId val="5487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806435120488088"/>
          <c:y val="0.321631587033338"/>
          <c:w val="0.175568356113024"/>
          <c:h val="0.29812567214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49577771724"/>
          <c:y val="0.0410969426947304"/>
          <c:w val="0.769102424407518"/>
          <c:h val="0.937010293439853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B$11:$B$15</c:f>
              <c:numCache>
                <c:formatCode>General</c:formatCode>
                <c:ptCount val="5"/>
                <c:pt idx="0">
                  <c:v>0</c:v>
                </c:pt>
                <c:pt idx="1">
                  <c:v>35</c:v>
                </c:pt>
                <c:pt idx="2">
                  <c:v>240</c:v>
                </c:pt>
                <c:pt idx="3">
                  <c:v>1300</c:v>
                </c:pt>
                <c:pt idx="4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C$11:$C$15</c:f>
              <c:numCache>
                <c:formatCode>General</c:formatCode>
                <c:ptCount val="5"/>
                <c:pt idx="0">
                  <c:v>78</c:v>
                </c:pt>
                <c:pt idx="1">
                  <c:v>210</c:v>
                </c:pt>
                <c:pt idx="2">
                  <c:v>279</c:v>
                </c:pt>
                <c:pt idx="3">
                  <c:v>420</c:v>
                </c:pt>
                <c:pt idx="4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D$11:$D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2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E$11:$E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200</c:v>
                </c:pt>
                <c:pt idx="1">
                  <c:v>300</c:v>
                </c:pt>
                <c:pt idx="2">
                  <c:v>600</c:v>
                </c:pt>
                <c:pt idx="3">
                  <c:v>500</c:v>
                </c:pt>
                <c:pt idx="4">
                  <c:v>20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G$11:$G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H$11:$H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2000</c:v>
                </c:pt>
                <c:pt idx="4">
                  <c:v>250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I$11:$I$15</c:f>
              <c:numCache>
                <c:formatCode>General</c:formatCode>
                <c:ptCount val="5"/>
                <c:pt idx="0">
                  <c:v>290</c:v>
                </c:pt>
                <c:pt idx="1">
                  <c:v>25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J$11:$J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5</c:f>
              <c:strCache>
                <c:ptCount val="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</c:strCache>
            </c:strRef>
          </c:cat>
          <c:val>
            <c:numRef>
              <c:f>Sheet1!$L$11:$L$15</c:f>
              <c:numCache>
                <c:formatCode>General</c:formatCode>
                <c:ptCount val="5"/>
                <c:pt idx="0">
                  <c:v>424</c:v>
                </c:pt>
                <c:pt idx="1">
                  <c:v>605</c:v>
                </c:pt>
                <c:pt idx="2">
                  <c:v>1181</c:v>
                </c:pt>
                <c:pt idx="3">
                  <c:v>500</c:v>
                </c:pt>
                <c:pt idx="4">
                  <c:v>200</c:v>
                </c:pt>
              </c:numCache>
            </c:numRef>
          </c:val>
        </c:ser>
        <c:axId val="21953319"/>
        <c:axId val="17620651"/>
      </c:areaChart>
      <c:catAx>
        <c:axId val="2195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651"/>
        <c:crossesAt val="0"/>
        <c:auto val="1"/>
        <c:lblAlgn val="ctr"/>
        <c:lblOffset val="100"/>
        <c:noMultiLvlLbl val="0"/>
      </c:catAx>
      <c:valAx>
        <c:axId val="1762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3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69817488422773"/>
          <c:y val="0.234137348286987"/>
          <c:w val="0.210228820484882"/>
          <c:h val="0.476954985404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14380176557"/>
          <c:y val="0.0410937860050695"/>
          <c:w val="0.769078700705546"/>
          <c:h val="0.937015131730548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B$15:$B$18</c:f>
              <c:numCache>
                <c:formatCode>General</c:formatCode>
                <c:ptCount val="4"/>
                <c:pt idx="0">
                  <c:v>2000</c:v>
                </c:pt>
                <c:pt idx="1">
                  <c:v>3700</c:v>
                </c:pt>
                <c:pt idx="2">
                  <c:v>5020</c:v>
                </c:pt>
                <c:pt idx="3">
                  <c:v>595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C$15:$C$18</c:f>
              <c:numCache>
                <c:formatCode>General</c:formatCode>
                <c:ptCount val="4"/>
                <c:pt idx="0">
                  <c:v>1000</c:v>
                </c:pt>
                <c:pt idx="1">
                  <c:v>900</c:v>
                </c:pt>
                <c:pt idx="2">
                  <c:v>700</c:v>
                </c:pt>
                <c:pt idx="3">
                  <c:v>50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D$15:$D$18</c:f>
              <c:numCache>
                <c:formatCode>General</c:formatCode>
                <c:ptCount val="4"/>
                <c:pt idx="0">
                  <c:v>372</c:v>
                </c:pt>
                <c:pt idx="1">
                  <c:v>200</c:v>
                </c:pt>
                <c:pt idx="2">
                  <c:v>380</c:v>
                </c:pt>
                <c:pt idx="3">
                  <c:v>55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E$15:$E$18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F$15:$F$18</c:f>
              <c:numCache>
                <c:formatCode>General</c:formatCode>
                <c:ptCount val="4"/>
                <c:pt idx="0">
                  <c:v>20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G$15:$G$18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H$15:$H$18</c:f>
              <c:numCache>
                <c:formatCode>General</c:formatCode>
                <c:ptCount val="4"/>
                <c:pt idx="0">
                  <c:v>2500</c:v>
                </c:pt>
                <c:pt idx="1">
                  <c:v>2500</c:v>
                </c:pt>
                <c:pt idx="2">
                  <c:v>2500</c:v>
                </c:pt>
                <c:pt idx="3">
                  <c:v>150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I$15:$I$18</c:f>
              <c:numCache>
                <c:formatCode>General</c:formatCode>
                <c:ptCount val="4"/>
                <c:pt idx="0">
                  <c:v>5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J$15:$J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</c:strCache>
            </c:strRef>
          </c:cat>
          <c:val>
            <c:numRef>
              <c:f>Sheet1!$L$15:$L$18</c:f>
              <c:numCache>
                <c:formatCode>General</c:formatCode>
                <c:ptCount val="4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50228929"/>
        <c:axId val="17444806"/>
      </c:areaChart>
      <c:catAx>
        <c:axId val="5022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806"/>
        <c:crossesAt val="0"/>
        <c:auto val="1"/>
        <c:lblAlgn val="ctr"/>
        <c:lblOffset val="100"/>
        <c:noMultiLvlLbl val="0"/>
      </c:catAx>
      <c:valAx>
        <c:axId val="1744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768601520160878"/>
          <c:y val="0.204316767800906"/>
          <c:w val="0.21162957156004"/>
          <c:h val="0.536523542514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14380176557"/>
          <c:y val="0.0401820144994601"/>
          <c:w val="0.769078700705546"/>
          <c:h val="0.937914545734999"/>
        </c:manualLayout>
      </c:layout>
      <c:areaChart>
        <c:grouping val="stacked"/>
        <c:ser>
          <c:idx val="0"/>
          <c:order val="0"/>
          <c:tx>
            <c:strRef>
              <c:f>Sheet1!$B$5</c:f>
              <c:strCache>
                <c:ptCount val="1"/>
                <c:pt idx="0">
                  <c:v>IBM PC + clon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B$18:$B$21</c:f>
              <c:numCache>
                <c:formatCode>General</c:formatCode>
                <c:ptCount val="4"/>
                <c:pt idx="0">
                  <c:v>5950</c:v>
                </c:pt>
                <c:pt idx="1">
                  <c:v>11900</c:v>
                </c:pt>
                <c:pt idx="2">
                  <c:v>17550</c:v>
                </c:pt>
                <c:pt idx="3">
                  <c:v>16838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pple I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C$18:$C$21</c:f>
              <c:numCache>
                <c:formatCode>General</c:formatCode>
                <c:ptCount val="4"/>
                <c:pt idx="0">
                  <c:v>500</c:v>
                </c:pt>
                <c:pt idx="1">
                  <c:v>200</c:v>
                </c:pt>
                <c:pt idx="2">
                  <c:v>2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Macintosh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D$18:$D$21</c:f>
              <c:numCache>
                <c:formatCode>General</c:formatCode>
                <c:ptCount val="4"/>
                <c:pt idx="0">
                  <c:v>550</c:v>
                </c:pt>
                <c:pt idx="1">
                  <c:v>900</c:v>
                </c:pt>
                <c:pt idx="2">
                  <c:v>1100</c:v>
                </c:pt>
                <c:pt idx="3">
                  <c:v>1300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Ami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E$18:$E$21</c:f>
              <c:numCache>
                <c:formatCode>General</c:formatCode>
                <c:ptCount val="4"/>
                <c:pt idx="0">
                  <c:v>300</c:v>
                </c:pt>
                <c:pt idx="1">
                  <c:v>400</c:v>
                </c:pt>
                <c:pt idx="2">
                  <c:v>600</c:v>
                </c:pt>
                <c:pt idx="3">
                  <c:v>750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Atari 400/8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F$18:$F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Atari ST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G$18:$G$21</c:f>
              <c:numCache>
                <c:formatCode>General</c:formatCode>
                <c:ptCount val="4"/>
                <c:pt idx="0">
                  <c:v>400</c:v>
                </c:pt>
                <c:pt idx="1">
                  <c:v>350</c:v>
                </c:pt>
                <c:pt idx="2">
                  <c:v>300</c:v>
                </c:pt>
                <c:pt idx="3">
                  <c:v>300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Commodore 6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H$18:$H$21</c:f>
              <c:numCache>
                <c:formatCode>General</c:formatCode>
                <c:ptCount val="4"/>
                <c:pt idx="0">
                  <c:v>1500</c:v>
                </c:pt>
                <c:pt idx="1">
                  <c:v>1250</c:v>
                </c:pt>
                <c:pt idx="2">
                  <c:v>1250</c:v>
                </c:pt>
                <c:pt idx="3">
                  <c:v>700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TRS-8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I$18:$I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NeX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J$18:$J$21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</c:numCache>
            </c:numRef>
          </c:val>
        </c:ser>
        <c:ser>
          <c:idx val="9"/>
          <c:order val="9"/>
          <c:tx>
            <c:strRef>
              <c:f>Sheet1!$L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1</c:f>
              <c:strCache>
                <c:ptCount val="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</c:strCache>
            </c:strRef>
          </c:cat>
          <c:val>
            <c:numRef>
              <c:f>Sheet1!$L$18:$L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82457262"/>
        <c:axId val="73298191"/>
      </c:areaChart>
      <c:catAx>
        <c:axId val="8245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8191"/>
        <c:crossesAt val="0"/>
        <c:auto val="1"/>
        <c:lblAlgn val="ctr"/>
        <c:lblOffset val="100"/>
        <c:noMultiLvlLbl val="0"/>
      </c:catAx>
      <c:valAx>
        <c:axId val="7329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68601520160878"/>
          <c:y val="0.229137744871202"/>
          <c:w val="0.21162957156004"/>
          <c:h val="0.47886780811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08</xdr:row>
      <xdr:rowOff>66600</xdr:rowOff>
    </xdr:from>
    <xdr:to>
      <xdr:col>15</xdr:col>
      <xdr:colOff>463680</xdr:colOff>
      <xdr:row>140</xdr:row>
      <xdr:rowOff>56880</xdr:rowOff>
    </xdr:to>
    <xdr:graphicFrame>
      <xdr:nvGraphicFramePr>
        <xdr:cNvPr id="0" name="Chart 7"/>
        <xdr:cNvGraphicFramePr/>
      </xdr:nvGraphicFramePr>
      <xdr:xfrm>
        <a:off x="4658040" y="20354760"/>
        <a:ext cx="67186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131</xdr:row>
      <xdr:rowOff>133560</xdr:rowOff>
    </xdr:from>
    <xdr:to>
      <xdr:col>16</xdr:col>
      <xdr:colOff>51480</xdr:colOff>
      <xdr:row>160</xdr:row>
      <xdr:rowOff>105120</xdr:rowOff>
    </xdr:to>
    <xdr:graphicFrame>
      <xdr:nvGraphicFramePr>
        <xdr:cNvPr id="1" name="Chart 8"/>
        <xdr:cNvGraphicFramePr/>
      </xdr:nvGraphicFramePr>
      <xdr:xfrm>
        <a:off x="1810800" y="24145920"/>
        <a:ext cx="9928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161</xdr:row>
      <xdr:rowOff>133560</xdr:rowOff>
    </xdr:from>
    <xdr:to>
      <xdr:col>11</xdr:col>
      <xdr:colOff>452880</xdr:colOff>
      <xdr:row>190</xdr:row>
      <xdr:rowOff>105120</xdr:rowOff>
    </xdr:to>
    <xdr:graphicFrame>
      <xdr:nvGraphicFramePr>
        <xdr:cNvPr id="2" name="Chart 9"/>
        <xdr:cNvGraphicFramePr/>
      </xdr:nvGraphicFramePr>
      <xdr:xfrm>
        <a:off x="80280" y="29003760"/>
        <a:ext cx="85705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191</xdr:row>
      <xdr:rowOff>37800</xdr:rowOff>
    </xdr:from>
    <xdr:to>
      <xdr:col>11</xdr:col>
      <xdr:colOff>442800</xdr:colOff>
      <xdr:row>220</xdr:row>
      <xdr:rowOff>9360</xdr:rowOff>
    </xdr:to>
    <xdr:graphicFrame>
      <xdr:nvGraphicFramePr>
        <xdr:cNvPr id="3" name="Chart 10"/>
        <xdr:cNvGraphicFramePr/>
      </xdr:nvGraphicFramePr>
      <xdr:xfrm>
        <a:off x="60120" y="33765840"/>
        <a:ext cx="85806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220</xdr:row>
      <xdr:rowOff>123840</xdr:rowOff>
    </xdr:from>
    <xdr:to>
      <xdr:col>11</xdr:col>
      <xdr:colOff>433080</xdr:colOff>
      <xdr:row>248</xdr:row>
      <xdr:rowOff>152640</xdr:rowOff>
    </xdr:to>
    <xdr:graphicFrame>
      <xdr:nvGraphicFramePr>
        <xdr:cNvPr id="4" name="Chart 11"/>
        <xdr:cNvGraphicFramePr/>
      </xdr:nvGraphicFramePr>
      <xdr:xfrm>
        <a:off x="80280" y="38547720"/>
        <a:ext cx="8550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080</xdr:colOff>
      <xdr:row>166</xdr:row>
      <xdr:rowOff>124200</xdr:rowOff>
    </xdr:from>
    <xdr:to>
      <xdr:col>17</xdr:col>
      <xdr:colOff>453240</xdr:colOff>
      <xdr:row>195</xdr:row>
      <xdr:rowOff>114480</xdr:rowOff>
    </xdr:to>
    <xdr:graphicFrame>
      <xdr:nvGraphicFramePr>
        <xdr:cNvPr id="5" name="Chart 12"/>
        <xdr:cNvGraphicFramePr/>
      </xdr:nvGraphicFramePr>
      <xdr:xfrm>
        <a:off x="2364120" y="29804040"/>
        <a:ext cx="10561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30320</xdr:colOff>
      <xdr:row>196</xdr:row>
      <xdr:rowOff>133560</xdr:rowOff>
    </xdr:from>
    <xdr:to>
      <xdr:col>17</xdr:col>
      <xdr:colOff>583920</xdr:colOff>
      <xdr:row>225</xdr:row>
      <xdr:rowOff>123840</xdr:rowOff>
    </xdr:to>
    <xdr:graphicFrame>
      <xdr:nvGraphicFramePr>
        <xdr:cNvPr id="6" name="Chart 13"/>
        <xdr:cNvGraphicFramePr/>
      </xdr:nvGraphicFramePr>
      <xdr:xfrm>
        <a:off x="2484360" y="34671240"/>
        <a:ext cx="105721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0760</xdr:colOff>
      <xdr:row>221</xdr:row>
      <xdr:rowOff>66240</xdr:rowOff>
    </xdr:from>
    <xdr:to>
      <xdr:col>17</xdr:col>
      <xdr:colOff>583920</xdr:colOff>
      <xdr:row>250</xdr:row>
      <xdr:rowOff>56880</xdr:rowOff>
    </xdr:to>
    <xdr:graphicFrame>
      <xdr:nvGraphicFramePr>
        <xdr:cNvPr id="7" name="Chart 14"/>
        <xdr:cNvGraphicFramePr/>
      </xdr:nvGraphicFramePr>
      <xdr:xfrm>
        <a:off x="2494800" y="38652120"/>
        <a:ext cx="105616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43680</xdr:colOff>
      <xdr:row>260</xdr:row>
      <xdr:rowOff>152280</xdr:rowOff>
    </xdr:from>
    <xdr:to>
      <xdr:col>26</xdr:col>
      <xdr:colOff>604080</xdr:colOff>
      <xdr:row>289</xdr:row>
      <xdr:rowOff>123840</xdr:rowOff>
    </xdr:to>
    <xdr:graphicFrame>
      <xdr:nvGraphicFramePr>
        <xdr:cNvPr id="8" name="Chart 15"/>
        <xdr:cNvGraphicFramePr/>
      </xdr:nvGraphicFramePr>
      <xdr:xfrm>
        <a:off x="8841600" y="45053280"/>
        <a:ext cx="10561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593640</xdr:colOff>
      <xdr:row>281</xdr:row>
      <xdr:rowOff>19080</xdr:rowOff>
    </xdr:from>
    <xdr:to>
      <xdr:col>26</xdr:col>
      <xdr:colOff>563760</xdr:colOff>
      <xdr:row>310</xdr:row>
      <xdr:rowOff>19080</xdr:rowOff>
    </xdr:to>
    <xdr:graphicFrame>
      <xdr:nvGraphicFramePr>
        <xdr:cNvPr id="9" name="Chart 16"/>
        <xdr:cNvGraphicFramePr/>
      </xdr:nvGraphicFramePr>
      <xdr:xfrm>
        <a:off x="8791560" y="48320280"/>
        <a:ext cx="10571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633600</xdr:colOff>
      <xdr:row>311</xdr:row>
      <xdr:rowOff>152280</xdr:rowOff>
    </xdr:from>
    <xdr:to>
      <xdr:col>26</xdr:col>
      <xdr:colOff>613800</xdr:colOff>
      <xdr:row>340</xdr:row>
      <xdr:rowOff>152280</xdr:rowOff>
    </xdr:to>
    <xdr:graphicFrame>
      <xdr:nvGraphicFramePr>
        <xdr:cNvPr id="10" name="Chart 17"/>
        <xdr:cNvGraphicFramePr/>
      </xdr:nvGraphicFramePr>
      <xdr:xfrm>
        <a:off x="8831520" y="53311320"/>
        <a:ext cx="10581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10880</xdr:colOff>
      <xdr:row>344</xdr:row>
      <xdr:rowOff>19080</xdr:rowOff>
    </xdr:from>
    <xdr:to>
      <xdr:col>27</xdr:col>
      <xdr:colOff>201600</xdr:colOff>
      <xdr:row>373</xdr:row>
      <xdr:rowOff>28440</xdr:rowOff>
    </xdr:to>
    <xdr:graphicFrame>
      <xdr:nvGraphicFramePr>
        <xdr:cNvPr id="11" name="Chart 18"/>
        <xdr:cNvGraphicFramePr/>
      </xdr:nvGraphicFramePr>
      <xdr:xfrm>
        <a:off x="9776880" y="58521600"/>
        <a:ext cx="9847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1440</xdr:colOff>
      <xdr:row>109</xdr:row>
      <xdr:rowOff>142920</xdr:rowOff>
    </xdr:from>
    <xdr:to>
      <xdr:col>17</xdr:col>
      <xdr:colOff>383040</xdr:colOff>
      <xdr:row>140</xdr:row>
      <xdr:rowOff>142920</xdr:rowOff>
    </xdr:to>
    <xdr:graphicFrame>
      <xdr:nvGraphicFramePr>
        <xdr:cNvPr id="12" name="Chart 14"/>
        <xdr:cNvGraphicFramePr/>
      </xdr:nvGraphicFramePr>
      <xdr:xfrm>
        <a:off x="5542560" y="20593080"/>
        <a:ext cx="73130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90720</xdr:colOff>
      <xdr:row>122</xdr:row>
      <xdr:rowOff>66600</xdr:rowOff>
    </xdr:from>
    <xdr:to>
      <xdr:col>5</xdr:col>
      <xdr:colOff>604800</xdr:colOff>
      <xdr:row>140</xdr:row>
      <xdr:rowOff>66240</xdr:rowOff>
    </xdr:to>
    <xdr:graphicFrame>
      <xdr:nvGraphicFramePr>
        <xdr:cNvPr id="13" name="Chart 15"/>
        <xdr:cNvGraphicFramePr/>
      </xdr:nvGraphicFramePr>
      <xdr:xfrm>
        <a:off x="90720" y="22621680"/>
        <a:ext cx="4245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71440</xdr:colOff>
      <xdr:row>95</xdr:row>
      <xdr:rowOff>37800</xdr:rowOff>
    </xdr:from>
    <xdr:to>
      <xdr:col>5</xdr:col>
      <xdr:colOff>775440</xdr:colOff>
      <xdr:row>113</xdr:row>
      <xdr:rowOff>38160</xdr:rowOff>
    </xdr:to>
    <xdr:graphicFrame>
      <xdr:nvGraphicFramePr>
        <xdr:cNvPr id="14" name="Chart 17"/>
        <xdr:cNvGraphicFramePr/>
      </xdr:nvGraphicFramePr>
      <xdr:xfrm>
        <a:off x="271440" y="18221040"/>
        <a:ext cx="4235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201240</xdr:colOff>
      <xdr:row>54</xdr:row>
      <xdr:rowOff>171360</xdr:rowOff>
    </xdr:from>
    <xdr:to>
      <xdr:col>28</xdr:col>
      <xdr:colOff>473760</xdr:colOff>
      <xdr:row>73</xdr:row>
      <xdr:rowOff>56880</xdr:rowOff>
    </xdr:to>
    <xdr:graphicFrame>
      <xdr:nvGraphicFramePr>
        <xdr:cNvPr id="15" name="Chart 2"/>
        <xdr:cNvGraphicFramePr/>
      </xdr:nvGraphicFramePr>
      <xdr:xfrm>
        <a:off x="14101920" y="8915400"/>
        <a:ext cx="64180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11320</xdr:colOff>
      <xdr:row>74</xdr:row>
      <xdr:rowOff>0</xdr:rowOff>
    </xdr:from>
    <xdr:to>
      <xdr:col>28</xdr:col>
      <xdr:colOff>483840</xdr:colOff>
      <xdr:row>94</xdr:row>
      <xdr:rowOff>142920</xdr:rowOff>
    </xdr:to>
    <xdr:graphicFrame>
      <xdr:nvGraphicFramePr>
        <xdr:cNvPr id="17" name="Chart 20"/>
        <xdr:cNvGraphicFramePr/>
      </xdr:nvGraphicFramePr>
      <xdr:xfrm>
        <a:off x="14112000" y="13592160"/>
        <a:ext cx="64180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41200</xdr:colOff>
      <xdr:row>103</xdr:row>
      <xdr:rowOff>28440</xdr:rowOff>
    </xdr:from>
    <xdr:to>
      <xdr:col>28</xdr:col>
      <xdr:colOff>514440</xdr:colOff>
      <xdr:row>131</xdr:row>
      <xdr:rowOff>66600</xdr:rowOff>
    </xdr:to>
    <xdr:graphicFrame>
      <xdr:nvGraphicFramePr>
        <xdr:cNvPr id="19" name="Chart 23"/>
        <xdr:cNvGraphicFramePr/>
      </xdr:nvGraphicFramePr>
      <xdr:xfrm>
        <a:off x="14141880" y="19506960"/>
        <a:ext cx="64188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231480</xdr:colOff>
      <xdr:row>134</xdr:row>
      <xdr:rowOff>19080</xdr:rowOff>
    </xdr:from>
    <xdr:to>
      <xdr:col>30</xdr:col>
      <xdr:colOff>553680</xdr:colOff>
      <xdr:row>164</xdr:row>
      <xdr:rowOff>56880</xdr:rowOff>
    </xdr:to>
    <xdr:graphicFrame>
      <xdr:nvGraphicFramePr>
        <xdr:cNvPr id="21" name="Chart 25"/>
        <xdr:cNvGraphicFramePr/>
      </xdr:nvGraphicFramePr>
      <xdr:xfrm>
        <a:off x="14132160" y="24517440"/>
        <a:ext cx="8017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221040</xdr:colOff>
      <xdr:row>165</xdr:row>
      <xdr:rowOff>95760</xdr:rowOff>
    </xdr:from>
    <xdr:to>
      <xdr:col>30</xdr:col>
      <xdr:colOff>543960</xdr:colOff>
      <xdr:row>195</xdr:row>
      <xdr:rowOff>133560</xdr:rowOff>
    </xdr:to>
    <xdr:graphicFrame>
      <xdr:nvGraphicFramePr>
        <xdr:cNvPr id="23" name="Chart 27"/>
        <xdr:cNvGraphicFramePr/>
      </xdr:nvGraphicFramePr>
      <xdr:xfrm>
        <a:off x="14121720" y="29613600"/>
        <a:ext cx="80179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61360</xdr:colOff>
      <xdr:row>197</xdr:row>
      <xdr:rowOff>75960</xdr:rowOff>
    </xdr:from>
    <xdr:to>
      <xdr:col>30</xdr:col>
      <xdr:colOff>583920</xdr:colOff>
      <xdr:row>227</xdr:row>
      <xdr:rowOff>114480</xdr:rowOff>
    </xdr:to>
    <xdr:graphicFrame>
      <xdr:nvGraphicFramePr>
        <xdr:cNvPr id="25" name="Chart 29"/>
        <xdr:cNvGraphicFramePr/>
      </xdr:nvGraphicFramePr>
      <xdr:xfrm>
        <a:off x="14162040" y="34775640"/>
        <a:ext cx="80175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1</xdr:col>
      <xdr:colOff>70560</xdr:colOff>
      <xdr:row>73</xdr:row>
      <xdr:rowOff>152640</xdr:rowOff>
    </xdr:from>
    <xdr:to>
      <xdr:col>43</xdr:col>
      <xdr:colOff>604080</xdr:colOff>
      <xdr:row>99</xdr:row>
      <xdr:rowOff>162000</xdr:rowOff>
    </xdr:to>
    <xdr:graphicFrame>
      <xdr:nvGraphicFramePr>
        <xdr:cNvPr id="29" name="Chart 30"/>
        <xdr:cNvGraphicFramePr/>
      </xdr:nvGraphicFramePr>
      <xdr:xfrm>
        <a:off x="22289760" y="13582800"/>
        <a:ext cx="80164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1</xdr:col>
      <xdr:colOff>100440</xdr:colOff>
      <xdr:row>100</xdr:row>
      <xdr:rowOff>123840</xdr:rowOff>
    </xdr:from>
    <xdr:to>
      <xdr:col>44</xdr:col>
      <xdr:colOff>10800</xdr:colOff>
      <xdr:row>134</xdr:row>
      <xdr:rowOff>28440</xdr:rowOff>
    </xdr:to>
    <xdr:graphicFrame>
      <xdr:nvGraphicFramePr>
        <xdr:cNvPr id="31" name="Chart 31"/>
        <xdr:cNvGraphicFramePr/>
      </xdr:nvGraphicFramePr>
      <xdr:xfrm>
        <a:off x="22319640" y="19116720"/>
        <a:ext cx="80168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322200</xdr:colOff>
      <xdr:row>135</xdr:row>
      <xdr:rowOff>123840</xdr:rowOff>
    </xdr:from>
    <xdr:to>
      <xdr:col>44</xdr:col>
      <xdr:colOff>232200</xdr:colOff>
      <xdr:row>169</xdr:row>
      <xdr:rowOff>28440</xdr:rowOff>
    </xdr:to>
    <xdr:graphicFrame>
      <xdr:nvGraphicFramePr>
        <xdr:cNvPr id="33" name="Chart 31"/>
        <xdr:cNvGraphicFramePr/>
      </xdr:nvGraphicFramePr>
      <xdr:xfrm>
        <a:off x="22541400" y="24784200"/>
        <a:ext cx="80164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1</xdr:col>
      <xdr:colOff>281520</xdr:colOff>
      <xdr:row>170</xdr:row>
      <xdr:rowOff>142920</xdr:rowOff>
    </xdr:from>
    <xdr:to>
      <xdr:col>44</xdr:col>
      <xdr:colOff>191880</xdr:colOff>
      <xdr:row>204</xdr:row>
      <xdr:rowOff>47520</xdr:rowOff>
    </xdr:to>
    <xdr:graphicFrame>
      <xdr:nvGraphicFramePr>
        <xdr:cNvPr id="36" name="Chart 31"/>
        <xdr:cNvGraphicFramePr/>
      </xdr:nvGraphicFramePr>
      <xdr:xfrm>
        <a:off x="22500720" y="30470400"/>
        <a:ext cx="80168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251640</xdr:colOff>
      <xdr:row>228</xdr:row>
      <xdr:rowOff>114480</xdr:rowOff>
    </xdr:from>
    <xdr:to>
      <xdr:col>30</xdr:col>
      <xdr:colOff>573840</xdr:colOff>
      <xdr:row>258</xdr:row>
      <xdr:rowOff>152280</xdr:rowOff>
    </xdr:to>
    <xdr:graphicFrame>
      <xdr:nvGraphicFramePr>
        <xdr:cNvPr id="39" name="Chart 29"/>
        <xdr:cNvGraphicFramePr/>
      </xdr:nvGraphicFramePr>
      <xdr:xfrm>
        <a:off x="14152320" y="39833640"/>
        <a:ext cx="8017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60272127172</cdr:x>
      <cdr:y>0.100472419988023</cdr:y>
    </cdr:from>
    <cdr:to>
      <cdr:x>16.3799901207957</cdr:x>
      <cdr:y>0.149976711690731</cdr:y>
    </cdr:to>
    <cdr:sp>
      <cdr:nvSpPr>
        <cdr:cNvPr id="34" name="TextBox 2"/>
        <cdr:cNvSpPr/>
      </cdr:nvSpPr>
      <cdr:spPr>
        <a:xfrm>
          <a:off x="932040" y="543600"/>
          <a:ext cx="1303837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254838564821</cdr:x>
      <cdr:y>0.0942178454987025</cdr:y>
    </cdr:from>
    <cdr:to>
      <cdr:x>0.80847815348691</cdr:x>
      <cdr:y>0.140994078115643</cdr:y>
    </cdr:to>
    <cdr:sp>
      <cdr:nvSpPr>
        <cdr:cNvPr id="35" name="TextBox 1"/>
        <cdr:cNvSpPr/>
      </cdr:nvSpPr>
      <cdr:spPr>
        <a:xfrm>
          <a:off x="3409200" y="509760"/>
          <a:ext cx="3072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* 2012 data is for the first half of the 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5051638976</cdr:x>
      <cdr:y>0.100472419988023</cdr:y>
    </cdr:from>
    <cdr:to>
      <cdr:x>16.380017961383</cdr:x>
      <cdr:y>0.149976711690731</cdr:y>
    </cdr:to>
    <cdr:sp>
      <cdr:nvSpPr>
        <cdr:cNvPr id="37" name="TextBox 2"/>
        <cdr:cNvSpPr/>
      </cdr:nvSpPr>
      <cdr:spPr>
        <a:xfrm>
          <a:off x="932040" y="543600"/>
          <a:ext cx="1303898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4741805118994</cdr:x>
      <cdr:y>0.0942178454987025</cdr:y>
    </cdr:from>
    <cdr:to>
      <cdr:x>0.807498877413561</cdr:x>
      <cdr:y>0.140994078115643</cdr:y>
    </cdr:to>
    <cdr:sp>
      <cdr:nvSpPr>
        <cdr:cNvPr id="38" name="TextBox 1"/>
        <cdr:cNvSpPr/>
      </cdr:nvSpPr>
      <cdr:spPr>
        <a:xfrm>
          <a:off x="3405240" y="509760"/>
          <a:ext cx="30686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* 2012 data is for the first quarte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93219882358</cdr:x>
      <cdr:y>0.0997794117647059</cdr:y>
    </cdr:from>
    <cdr:to>
      <cdr:x>16.3800008980288</cdr:x>
      <cdr:y>0.149264705882353</cdr:y>
    </cdr:to>
    <cdr:sp>
      <cdr:nvSpPr>
        <cdr:cNvPr id="40" name="TextBox 2"/>
        <cdr:cNvSpPr/>
      </cdr:nvSpPr>
      <cdr:spPr>
        <a:xfrm>
          <a:off x="2252880" y="488520"/>
          <a:ext cx="1290747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Unit sales (thousands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58511413988</cdr:x>
      <cdr:y>0.0989763779527559</cdr:y>
    </cdr:from>
    <cdr:to>
      <cdr:x>16.3770261932806</cdr:x>
      <cdr:y>0.164015748031496</cdr:y>
    </cdr:to>
    <cdr:sp>
      <cdr:nvSpPr>
        <cdr:cNvPr id="16" name="TextBox 2"/>
        <cdr:cNvSpPr/>
      </cdr:nvSpPr>
      <cdr:spPr>
        <a:xfrm>
          <a:off x="1150560" y="452520"/>
          <a:ext cx="1039644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741825116383</cdr:x>
      <cdr:y>0.10227541138493</cdr:y>
    </cdr:from>
    <cdr:to>
      <cdr:x>16.3770261932806</cdr:x>
      <cdr:y>0.172978505629478</cdr:y>
    </cdr:to>
    <cdr:sp>
      <cdr:nvSpPr>
        <cdr:cNvPr id="18" name="TextBox 2"/>
        <cdr:cNvSpPr/>
      </cdr:nvSpPr>
      <cdr:spPr>
        <a:xfrm>
          <a:off x="1326960" y="467640"/>
          <a:ext cx="103788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06954180921</cdr:x>
      <cdr:y>0.100228328478073</cdr:y>
    </cdr:from>
    <cdr:to>
      <cdr:x>16.3769839044361</cdr:x>
      <cdr:y>0.169514211479411</cdr:y>
    </cdr:to>
    <cdr:sp>
      <cdr:nvSpPr>
        <cdr:cNvPr id="20" name="TextBox 2"/>
        <cdr:cNvSpPr/>
      </cdr:nvSpPr>
      <cdr:spPr>
        <a:xfrm>
          <a:off x="1258200" y="458280"/>
          <a:ext cx="10386828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9831619595</cdr:x>
      <cdr:y>0.0997794117647059</cdr:y>
    </cdr:from>
    <cdr:to>
      <cdr:x>16.3800008980288</cdr:x>
      <cdr:y>0.149264705882353</cdr:y>
    </cdr:to>
    <cdr:sp>
      <cdr:nvSpPr>
        <cdr:cNvPr id="22" name="TextBox 2"/>
        <cdr:cNvSpPr/>
      </cdr:nvSpPr>
      <cdr:spPr>
        <a:xfrm>
          <a:off x="932040" y="488520"/>
          <a:ext cx="1303956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39392987025</cdr:x>
      <cdr:y>0.0997794117647059</cdr:y>
    </cdr:from>
    <cdr:to>
      <cdr:x>16.3800116733265</cdr:x>
      <cdr:y>0.149264705882353</cdr:y>
    </cdr:to>
    <cdr:sp>
      <cdr:nvSpPr>
        <cdr:cNvPr id="24" name="TextBox 2"/>
        <cdr:cNvSpPr/>
      </cdr:nvSpPr>
      <cdr:spPr>
        <a:xfrm>
          <a:off x="932040" y="488520"/>
          <a:ext cx="1304074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62212643678</cdr:x>
      <cdr:y>0.0997720755826777</cdr:y>
    </cdr:from>
    <cdr:to>
      <cdr:x>16.3799838362069</cdr:x>
      <cdr:y>0.149253731343284</cdr:y>
    </cdr:to>
    <cdr:sp>
      <cdr:nvSpPr>
        <cdr:cNvPr id="26" name="TextBox 2"/>
        <cdr:cNvSpPr/>
      </cdr:nvSpPr>
      <cdr:spPr>
        <a:xfrm>
          <a:off x="2247120" y="488520"/>
          <a:ext cx="129086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Unit sales (thousands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85515445402299</cdr:x>
      <cdr:y>0.598264833468127</cdr:y>
    </cdr:from>
    <cdr:to>
      <cdr:x>0.99524066091954</cdr:x>
      <cdr:y>0.647967061245497</cdr:y>
    </cdr:to>
    <cdr:sp>
      <cdr:nvSpPr>
        <cdr:cNvPr id="27" name="TextBox 1"/>
        <cdr:cNvSpPr/>
      </cdr:nvSpPr>
      <cdr:spPr>
        <a:xfrm>
          <a:off x="6298200" y="2929320"/>
          <a:ext cx="1681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IBM PC + clon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75772270114943</cdr:x>
      <cdr:y>0.260274979780899</cdr:y>
    </cdr:from>
    <cdr:to>
      <cdr:x>0.985497485632184</cdr:x>
      <cdr:y>0.310271303580619</cdr:y>
    </cdr:to>
    <cdr:sp>
      <cdr:nvSpPr>
        <cdr:cNvPr id="28" name="TextBox 1"/>
        <cdr:cNvSpPr/>
      </cdr:nvSpPr>
      <cdr:spPr>
        <a:xfrm>
          <a:off x="6220080" y="1274400"/>
          <a:ext cx="16815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Macintosh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60272127172</cdr:x>
      <cdr:y>0.100472419988023</cdr:y>
    </cdr:from>
    <cdr:to>
      <cdr:x>16.3799901207957</cdr:x>
      <cdr:y>0.149976711690731</cdr:y>
    </cdr:to>
    <cdr:sp>
      <cdr:nvSpPr>
        <cdr:cNvPr id="30" name="TextBox 2"/>
        <cdr:cNvSpPr/>
      </cdr:nvSpPr>
      <cdr:spPr>
        <a:xfrm>
          <a:off x="932040" y="543600"/>
          <a:ext cx="13038372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5051638976</cdr:x>
      <cdr:y>0.100472419988023</cdr:y>
    </cdr:from>
    <cdr:to>
      <cdr:x>16.380017961383</cdr:x>
      <cdr:y>0.149976711690731</cdr:y>
    </cdr:to>
    <cdr:sp>
      <cdr:nvSpPr>
        <cdr:cNvPr id="32" name="TextBox 2"/>
        <cdr:cNvSpPr/>
      </cdr:nvSpPr>
      <cdr:spPr>
        <a:xfrm>
          <a:off x="932040" y="543600"/>
          <a:ext cx="1303898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Perc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forecasts.com/products/ES_pdas2003.htm" TargetMode="External"/><Relationship Id="rId2" Type="http://schemas.openxmlformats.org/officeDocument/2006/relationships/hyperlink" Target="http://www.palminfocenter.com/news/9247/report-64-million-smartphones-shipped-in-2006/" TargetMode="External"/><Relationship Id="rId3" Type="http://schemas.openxmlformats.org/officeDocument/2006/relationships/hyperlink" Target="http://www.etforecasts.com/products/ES_SP-PDA.html" TargetMode="External"/><Relationship Id="rId4" Type="http://schemas.openxmlformats.org/officeDocument/2006/relationships/hyperlink" Target="http://www.zdnet.com/blog/itfacts/mobile-os-market-shares-in-2005-symbian-51-linux-23-windows-17/10153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8" activeCellId="0" sqref="AD1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0.71"/>
    <col collapsed="false" customWidth="true" hidden="false" outlineLevel="0" max="6" min="6" style="0" width="12.99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3" min="12" style="0" width="10.41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9" min="19" style="0" width="11.42"/>
    <col collapsed="false" customWidth="true" hidden="false" outlineLevel="0" max="24" min="24" style="0" width="16.42"/>
    <col collapsed="false" customWidth="true" hidden="false" outlineLevel="0" max="29" min="29" style="0" width="13.14"/>
  </cols>
  <sheetData>
    <row r="1" customFormat="false" ht="12.75" hidden="false" customHeight="false" outlineLevel="0" collapsed="false">
      <c r="N1" s="0" t="s">
        <v>0</v>
      </c>
      <c r="P1" s="1" t="s">
        <v>1</v>
      </c>
      <c r="AB1" s="0" t="n">
        <f aca="false">+I13/N13</f>
        <v>0.107142857142857</v>
      </c>
      <c r="AC1" s="0" t="n">
        <f aca="false">+F13:F13/N13</f>
        <v>0.214285714285714</v>
      </c>
      <c r="AD1" s="0" t="n">
        <f aca="false">+L13/N13</f>
        <v>0.421785714285714</v>
      </c>
      <c r="AE1" s="2" t="n">
        <f aca="false">SUM(R13:Z13)</f>
        <v>2014.75678571429</v>
      </c>
    </row>
    <row r="2" customFormat="false" ht="12.75" hidden="false" customHeight="false" outlineLevel="0" collapsed="false">
      <c r="L2" s="0" t="s">
        <v>2</v>
      </c>
      <c r="M2" s="0" t="n">
        <v>6000000</v>
      </c>
      <c r="N2" s="2" t="n">
        <v>0.5</v>
      </c>
      <c r="O2" s="0" t="n">
        <f aca="false">+M2*N2</f>
        <v>3000000</v>
      </c>
      <c r="P2" s="0" t="n">
        <v>500</v>
      </c>
      <c r="Q2" s="0" t="n">
        <f aca="false">+O2/P2</f>
        <v>6000</v>
      </c>
      <c r="AB2" s="0" t="n">
        <f aca="false">+I14/N14</f>
        <v>0.040650406504065</v>
      </c>
      <c r="AC2" s="0" t="n">
        <f aca="false">+L14/N14</f>
        <v>0.101626016260163</v>
      </c>
      <c r="AD2" s="0" t="n">
        <f aca="false">SUM(P14:Y14)</f>
        <v>1997.9837398374</v>
      </c>
      <c r="AG2" s="0" t="n">
        <f aca="false">16/18750</f>
        <v>0.000853333333333333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P5" s="0" t="s">
        <v>18</v>
      </c>
      <c r="Q5" s="0" t="s">
        <v>19</v>
      </c>
      <c r="R5" s="0" t="s">
        <v>20</v>
      </c>
      <c r="S5" s="0" t="s">
        <v>11</v>
      </c>
      <c r="T5" s="0" t="s">
        <v>6</v>
      </c>
      <c r="U5" s="0" t="s">
        <v>10</v>
      </c>
      <c r="V5" s="0" t="s">
        <v>4</v>
      </c>
      <c r="W5" s="1" t="s">
        <v>14</v>
      </c>
      <c r="X5" s="1" t="s">
        <v>12</v>
      </c>
      <c r="Y5" s="0" t="s">
        <v>9</v>
      </c>
      <c r="Z5" s="0" t="s">
        <v>16</v>
      </c>
      <c r="AA5" s="0" t="s">
        <v>6</v>
      </c>
      <c r="AB5" s="1" t="s">
        <v>21</v>
      </c>
      <c r="AC5" s="1" t="s">
        <v>11</v>
      </c>
      <c r="AD5" s="1" t="s">
        <v>7</v>
      </c>
      <c r="AE5" s="1" t="s">
        <v>8</v>
      </c>
      <c r="AF5" s="1" t="s">
        <v>10</v>
      </c>
      <c r="AG5" s="1" t="s">
        <v>5</v>
      </c>
      <c r="AI5" s="1" t="s">
        <v>22</v>
      </c>
      <c r="AK5" s="1" t="s">
        <v>23</v>
      </c>
    </row>
    <row r="6" customFormat="false" ht="12.75" hidden="false" customHeight="false" outlineLevel="0" collapsed="false">
      <c r="A6" s="0" t="n">
        <v>197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5</v>
      </c>
      <c r="N6" s="0" t="n">
        <v>5</v>
      </c>
      <c r="U6" s="2"/>
      <c r="V6" s="0" t="n">
        <v>1975</v>
      </c>
      <c r="W6" s="3" t="n">
        <f aca="false">+K6/N6*100</f>
        <v>0</v>
      </c>
      <c r="X6" s="3" t="n">
        <f aca="false">+I6/N6*100</f>
        <v>0</v>
      </c>
      <c r="Y6" s="3" t="n">
        <f aca="false">+F6/N6*100</f>
        <v>0</v>
      </c>
      <c r="Z6" s="3" t="n">
        <f aca="false">+M6/N6*100</f>
        <v>100</v>
      </c>
      <c r="AA6" s="3"/>
      <c r="AB6" s="3" t="n">
        <f aca="false">+L6/N6*100</f>
        <v>0</v>
      </c>
      <c r="AC6" s="0" t="n">
        <f aca="false">+H6/N6*100</f>
        <v>0</v>
      </c>
      <c r="AD6" s="0" t="n">
        <f aca="false">+D6/N6*100</f>
        <v>0</v>
      </c>
      <c r="AE6" s="0" t="n">
        <f aca="false">+E6/N6*100</f>
        <v>0</v>
      </c>
      <c r="AF6" s="0" t="n">
        <f aca="false">+G6/N6*100</f>
        <v>0</v>
      </c>
      <c r="AG6" s="0" t="n">
        <f aca="false">+B6/N6*100</f>
        <v>0</v>
      </c>
    </row>
    <row r="7" customFormat="false" ht="12.75" hidden="false" customHeight="false" outlineLevel="0" collapsed="false">
      <c r="A7" s="0" t="n">
        <v>197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40</v>
      </c>
      <c r="M7" s="0" t="n">
        <v>6</v>
      </c>
      <c r="N7" s="0" t="n">
        <v>46</v>
      </c>
      <c r="U7" s="2"/>
      <c r="V7" s="0" t="n">
        <v>1976</v>
      </c>
      <c r="W7" s="3" t="n">
        <f aca="false">+K7/N7*100</f>
        <v>0</v>
      </c>
      <c r="X7" s="3" t="n">
        <f aca="false">+I7/N7*100</f>
        <v>0</v>
      </c>
      <c r="Y7" s="3" t="n">
        <f aca="false">+F7/N7*100</f>
        <v>0</v>
      </c>
      <c r="Z7" s="3" t="n">
        <f aca="false">+M7/N7*100</f>
        <v>13.0434782608696</v>
      </c>
      <c r="AA7" s="3"/>
      <c r="AB7" s="3" t="n">
        <f aca="false">+L7/N7*100</f>
        <v>86.9565217391304</v>
      </c>
      <c r="AC7" s="0" t="n">
        <f aca="false">+H7/N7*100</f>
        <v>0</v>
      </c>
      <c r="AD7" s="0" t="n">
        <f aca="false">+D7/N7*100</f>
        <v>0</v>
      </c>
      <c r="AE7" s="0" t="n">
        <f aca="false">+E7/N7*100</f>
        <v>0</v>
      </c>
      <c r="AF7" s="0" t="n">
        <f aca="false">+G7/N7*100</f>
        <v>0</v>
      </c>
      <c r="AG7" s="0" t="n">
        <f aca="false">+B7/N7*100</f>
        <v>0</v>
      </c>
    </row>
    <row r="8" customFormat="false" ht="12.75" hidden="false" customHeight="false" outlineLevel="0" collapsed="false">
      <c r="A8" s="0" t="n">
        <v>1977</v>
      </c>
      <c r="B8" s="0" t="n">
        <v>0</v>
      </c>
      <c r="C8" s="0" t="n">
        <v>0.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00</v>
      </c>
      <c r="J8" s="0" t="n">
        <v>0</v>
      </c>
      <c r="K8" s="0" t="n">
        <v>4</v>
      </c>
      <c r="L8" s="0" t="n">
        <v>50</v>
      </c>
      <c r="M8" s="0" t="n">
        <v>10</v>
      </c>
      <c r="N8" s="0" t="n">
        <v>150</v>
      </c>
      <c r="T8" s="2" t="n">
        <f aca="false">+C8/N8</f>
        <v>0.004</v>
      </c>
      <c r="U8" s="2"/>
      <c r="V8" s="0" t="n">
        <v>1977</v>
      </c>
      <c r="W8" s="3" t="n">
        <f aca="false">+K8/N8*100</f>
        <v>2.66666666666667</v>
      </c>
      <c r="X8" s="3" t="n">
        <f aca="false">+I8/N8*100</f>
        <v>66.6666666666667</v>
      </c>
      <c r="Y8" s="3" t="n">
        <f aca="false">+F8/N8*100</f>
        <v>0</v>
      </c>
      <c r="Z8" s="3" t="n">
        <f aca="false">+M8/N8*100</f>
        <v>6.66666666666667</v>
      </c>
      <c r="AA8" s="4" t="n">
        <f aca="false">0.004*100</f>
        <v>0.4</v>
      </c>
      <c r="AB8" s="3" t="n">
        <f aca="false">+L8/N8*100</f>
        <v>33.3333333333333</v>
      </c>
      <c r="AC8" s="0" t="n">
        <f aca="false">+H8/N8*100</f>
        <v>0</v>
      </c>
      <c r="AD8" s="0" t="n">
        <f aca="false">+D8/N8*100</f>
        <v>0</v>
      </c>
      <c r="AE8" s="0" t="n">
        <f aca="false">+E8/N8*100</f>
        <v>0</v>
      </c>
      <c r="AF8" s="0" t="n">
        <f aca="false">+G8/N8*100</f>
        <v>0</v>
      </c>
      <c r="AG8" s="0" t="n">
        <f aca="false">+B8/N8*100</f>
        <v>0</v>
      </c>
    </row>
    <row r="9" customFormat="false" ht="12.75" hidden="false" customHeight="false" outlineLevel="0" collapsed="false">
      <c r="A9" s="0" t="n">
        <v>1978</v>
      </c>
      <c r="B9" s="0" t="n">
        <v>0</v>
      </c>
      <c r="C9" s="0" t="n">
        <v>7.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50</v>
      </c>
      <c r="J9" s="0" t="n">
        <v>0</v>
      </c>
      <c r="K9" s="0" t="n">
        <v>30</v>
      </c>
      <c r="L9" s="0" t="n">
        <v>100</v>
      </c>
      <c r="M9" s="0" t="n">
        <v>4</v>
      </c>
      <c r="N9" s="0" t="n">
        <v>258</v>
      </c>
      <c r="T9" s="2" t="n">
        <f aca="false">+C9/N9</f>
        <v>0.0294573643410853</v>
      </c>
      <c r="U9" s="2"/>
      <c r="V9" s="0" t="n">
        <v>1978</v>
      </c>
      <c r="W9" s="3" t="n">
        <f aca="false">+K9/N9*100</f>
        <v>11.6279069767442</v>
      </c>
      <c r="X9" s="3" t="n">
        <f aca="false">+I9/N9*100</f>
        <v>58.1395348837209</v>
      </c>
      <c r="Y9" s="3" t="n">
        <f aca="false">+F9/N9*100</f>
        <v>0</v>
      </c>
      <c r="Z9" s="3" t="n">
        <f aca="false">+M9/N9*100</f>
        <v>1.55038759689923</v>
      </c>
      <c r="AA9" s="3" t="n">
        <f aca="false">0.0294573643410853*100</f>
        <v>2.94573643410853</v>
      </c>
      <c r="AB9" s="3" t="n">
        <f aca="false">+L9/N9*100</f>
        <v>38.7596899224806</v>
      </c>
      <c r="AC9" s="0" t="n">
        <f aca="false">+H9/N9*100</f>
        <v>0</v>
      </c>
      <c r="AD9" s="0" t="n">
        <f aca="false">+D9/N9*100</f>
        <v>0</v>
      </c>
      <c r="AE9" s="0" t="n">
        <f aca="false">+E9/N9*100</f>
        <v>0</v>
      </c>
      <c r="AF9" s="0" t="n">
        <f aca="false">+G9/N9*100</f>
        <v>0</v>
      </c>
      <c r="AG9" s="0" t="n">
        <f aca="false">+B9/N9*100</f>
        <v>0</v>
      </c>
    </row>
    <row r="10" customFormat="false" ht="12.75" hidden="false" customHeight="false" outlineLevel="0" collapsed="false">
      <c r="A10" s="0" t="n">
        <v>1979</v>
      </c>
      <c r="B10" s="0" t="n">
        <v>0</v>
      </c>
      <c r="C10" s="0" t="n">
        <v>35</v>
      </c>
      <c r="D10" s="0" t="n">
        <v>0</v>
      </c>
      <c r="E10" s="0" t="n">
        <v>0</v>
      </c>
      <c r="F10" s="0" t="n">
        <v>100</v>
      </c>
      <c r="G10" s="0" t="n">
        <v>0</v>
      </c>
      <c r="H10" s="0" t="n">
        <v>0</v>
      </c>
      <c r="I10" s="0" t="n">
        <v>200</v>
      </c>
      <c r="J10" s="0" t="n">
        <v>0</v>
      </c>
      <c r="K10" s="0" t="n">
        <v>45</v>
      </c>
      <c r="L10" s="0" t="n">
        <v>200</v>
      </c>
      <c r="M10" s="0" t="n">
        <v>0</v>
      </c>
      <c r="N10" s="0" t="n">
        <f aca="false">SUM(B10:L10)</f>
        <v>580</v>
      </c>
      <c r="T10" s="2" t="n">
        <f aca="false">+C10/N10</f>
        <v>0.0603448275862069</v>
      </c>
      <c r="U10" s="2"/>
      <c r="V10" s="0" t="n">
        <v>1979</v>
      </c>
      <c r="W10" s="3" t="n">
        <f aca="false">+K10/N10*100</f>
        <v>7.75862068965517</v>
      </c>
      <c r="X10" s="3" t="n">
        <f aca="false">+I10/N10*100</f>
        <v>34.4827586206897</v>
      </c>
      <c r="Y10" s="3" t="n">
        <f aca="false">+F10/N10*100</f>
        <v>17.2413793103448</v>
      </c>
      <c r="Z10" s="3" t="n">
        <f aca="false">+M10/N10*100</f>
        <v>0</v>
      </c>
      <c r="AA10" s="3" t="n">
        <f aca="false">0.0603448275862069*100</f>
        <v>6.03448275862069</v>
      </c>
      <c r="AB10" s="3" t="n">
        <f aca="false">+L10/N10*100</f>
        <v>34.4827586206897</v>
      </c>
      <c r="AC10" s="0" t="n">
        <f aca="false">+H10/N10*100</f>
        <v>0</v>
      </c>
      <c r="AD10" s="0" t="n">
        <f aca="false">+D10/N10*100</f>
        <v>0</v>
      </c>
      <c r="AE10" s="0" t="n">
        <f aca="false">+E10/N10*100</f>
        <v>0</v>
      </c>
      <c r="AF10" s="0" t="n">
        <f aca="false">+G10/N10*100</f>
        <v>0</v>
      </c>
      <c r="AG10" s="0" t="n">
        <f aca="false">+B10/N10*100</f>
        <v>0</v>
      </c>
    </row>
    <row r="11" customFormat="false" ht="12.75" hidden="false" customHeight="false" outlineLevel="0" collapsed="false">
      <c r="A11" s="0" t="n">
        <v>1980</v>
      </c>
      <c r="B11" s="0" t="n">
        <v>0</v>
      </c>
      <c r="C11" s="0" t="n">
        <v>78</v>
      </c>
      <c r="D11" s="0" t="n">
        <v>0</v>
      </c>
      <c r="E11" s="0" t="n">
        <v>0</v>
      </c>
      <c r="F11" s="0" t="n">
        <v>200</v>
      </c>
      <c r="G11" s="0" t="n">
        <v>0</v>
      </c>
      <c r="H11" s="0" t="n">
        <v>0</v>
      </c>
      <c r="I11" s="0" t="n">
        <v>290</v>
      </c>
      <c r="J11" s="0" t="n">
        <v>0</v>
      </c>
      <c r="K11" s="0" t="n">
        <v>90</v>
      </c>
      <c r="L11" s="0" t="n">
        <v>424</v>
      </c>
      <c r="N11" s="0" t="n">
        <v>724</v>
      </c>
      <c r="T11" s="2" t="n">
        <f aca="false">+C11/N11</f>
        <v>0.107734806629834</v>
      </c>
      <c r="U11" s="2"/>
      <c r="V11" s="0" t="n">
        <v>1980</v>
      </c>
      <c r="W11" s="3" t="n">
        <f aca="false">+K11/N11*100</f>
        <v>12.4309392265193</v>
      </c>
      <c r="X11" s="3" t="n">
        <f aca="false">+I11/N11*100</f>
        <v>40.0552486187845</v>
      </c>
      <c r="Y11" s="3" t="n">
        <f aca="false">+F11/N11*100</f>
        <v>27.6243093922652</v>
      </c>
      <c r="Z11" s="3" t="n">
        <f aca="false">+M11/N11*100</f>
        <v>0</v>
      </c>
      <c r="AA11" s="3" t="n">
        <f aca="false">0.107734806629834*100</f>
        <v>10.7734806629834</v>
      </c>
      <c r="AB11" s="3" t="n">
        <f aca="false">+L11/N11*100</f>
        <v>58.5635359116022</v>
      </c>
      <c r="AC11" s="0" t="n">
        <f aca="false">+H11/N11*100</f>
        <v>0</v>
      </c>
      <c r="AD11" s="0" t="n">
        <f aca="false">+D11/N11*100</f>
        <v>0</v>
      </c>
      <c r="AE11" s="0" t="n">
        <f aca="false">+E11/N11*100</f>
        <v>0</v>
      </c>
      <c r="AF11" s="0" t="n">
        <f aca="false">+G11/N11*100</f>
        <v>0</v>
      </c>
      <c r="AG11" s="0" t="n">
        <f aca="false">+B11/N11*100</f>
        <v>0</v>
      </c>
    </row>
    <row r="12" customFormat="false" ht="12.75" hidden="false" customHeight="false" outlineLevel="0" collapsed="false">
      <c r="A12" s="0" t="n">
        <v>1981</v>
      </c>
      <c r="B12" s="0" t="n">
        <v>35</v>
      </c>
      <c r="C12" s="0" t="n">
        <v>210</v>
      </c>
      <c r="D12" s="0" t="n">
        <v>0</v>
      </c>
      <c r="E12" s="0" t="n">
        <v>0</v>
      </c>
      <c r="F12" s="0" t="n">
        <v>300</v>
      </c>
      <c r="G12" s="0" t="n">
        <v>0</v>
      </c>
      <c r="H12" s="0" t="n">
        <v>0</v>
      </c>
      <c r="I12" s="0" t="n">
        <v>250</v>
      </c>
      <c r="J12" s="0" t="n">
        <v>0</v>
      </c>
      <c r="K12" s="0" t="n">
        <v>40</v>
      </c>
      <c r="L12" s="0" t="n">
        <v>605</v>
      </c>
      <c r="N12" s="0" t="n">
        <v>1400</v>
      </c>
      <c r="R12" s="2" t="n">
        <f aca="false">+B12/N12</f>
        <v>0.025</v>
      </c>
      <c r="T12" s="2" t="n">
        <f aca="false">+C12/N12</f>
        <v>0.15</v>
      </c>
      <c r="U12" s="2"/>
      <c r="V12" s="0" t="n">
        <v>1981</v>
      </c>
      <c r="W12" s="3" t="n">
        <f aca="false">+K12/N12*100</f>
        <v>2.85714285714286</v>
      </c>
      <c r="X12" s="3" t="n">
        <f aca="false">+I12/N12*100</f>
        <v>17.8571428571429</v>
      </c>
      <c r="Y12" s="3" t="n">
        <f aca="false">+F12/N12*100</f>
        <v>21.4285714285714</v>
      </c>
      <c r="Z12" s="3" t="n">
        <f aca="false">+M12/N12*100</f>
        <v>0</v>
      </c>
      <c r="AA12" s="3" t="n">
        <f aca="false">0.15*100</f>
        <v>15</v>
      </c>
      <c r="AB12" s="3" t="n">
        <f aca="false">+L12/N12*100</f>
        <v>43.2142857142857</v>
      </c>
      <c r="AC12" s="0" t="n">
        <f aca="false">+H12/N12*100</f>
        <v>0</v>
      </c>
      <c r="AD12" s="0" t="n">
        <f aca="false">+D12/N12*100</f>
        <v>0</v>
      </c>
      <c r="AE12" s="0" t="n">
        <f aca="false">+E12/N12*100</f>
        <v>0</v>
      </c>
      <c r="AF12" s="0" t="n">
        <f aca="false">+G12/N12*100</f>
        <v>0</v>
      </c>
      <c r="AG12" s="0" t="n">
        <f aca="false">+B12/N12*100</f>
        <v>2.5</v>
      </c>
    </row>
    <row r="13" customFormat="false" ht="12.75" hidden="false" customHeight="false" outlineLevel="0" collapsed="false">
      <c r="A13" s="0" t="n">
        <v>1982</v>
      </c>
      <c r="B13" s="0" t="n">
        <v>240</v>
      </c>
      <c r="C13" s="0" t="n">
        <v>279</v>
      </c>
      <c r="D13" s="0" t="n">
        <v>0</v>
      </c>
      <c r="E13" s="0" t="n">
        <v>0</v>
      </c>
      <c r="F13" s="0" t="n">
        <v>600</v>
      </c>
      <c r="G13" s="0" t="n">
        <v>0</v>
      </c>
      <c r="H13" s="0" t="n">
        <v>200</v>
      </c>
      <c r="I13" s="0" t="n">
        <v>300</v>
      </c>
      <c r="J13" s="0" t="n">
        <v>0</v>
      </c>
      <c r="K13" s="0" t="n">
        <v>10</v>
      </c>
      <c r="L13" s="0" t="n">
        <f aca="false">+N13-I13-H13-F13-C13-B13</f>
        <v>1181</v>
      </c>
      <c r="N13" s="0" t="n">
        <v>2800</v>
      </c>
      <c r="R13" s="2" t="n">
        <f aca="false">+B13/N13</f>
        <v>0.0857142857142857</v>
      </c>
      <c r="S13" s="2" t="n">
        <f aca="false">+H13/N13</f>
        <v>0.0714285714285714</v>
      </c>
      <c r="T13" s="2" t="n">
        <f aca="false">+C13/N13</f>
        <v>0.0996428571428571</v>
      </c>
      <c r="U13" s="2"/>
      <c r="V13" s="0" t="n">
        <v>1982</v>
      </c>
      <c r="W13" s="3" t="n">
        <f aca="false">+K13/N13*100</f>
        <v>0.357142857142857</v>
      </c>
      <c r="X13" s="3" t="n">
        <f aca="false">+I13/N13*100</f>
        <v>10.7142857142857</v>
      </c>
      <c r="Y13" s="3" t="n">
        <f aca="false">+F13/N13*100</f>
        <v>21.4285714285714</v>
      </c>
      <c r="Z13" s="3" t="n">
        <f aca="false">+M13/N13*100</f>
        <v>0</v>
      </c>
      <c r="AA13" s="3" t="n">
        <f aca="false">0.0996428571428571*100</f>
        <v>9.96428571428571</v>
      </c>
      <c r="AB13" s="3" t="n">
        <f aca="false">+L13/N13*100</f>
        <v>42.1785714285714</v>
      </c>
      <c r="AC13" s="0" t="n">
        <f aca="false">+H13/N13*100</f>
        <v>7.14285714285714</v>
      </c>
      <c r="AD13" s="0" t="n">
        <f aca="false">+D13/N13*100</f>
        <v>0</v>
      </c>
      <c r="AE13" s="0" t="n">
        <f aca="false">+E13/N13*100</f>
        <v>0</v>
      </c>
      <c r="AF13" s="0" t="n">
        <f aca="false">+G13/N13*100</f>
        <v>0</v>
      </c>
      <c r="AG13" s="0" t="n">
        <f aca="false">+B13/N13*100</f>
        <v>8.57142857142857</v>
      </c>
    </row>
    <row r="14" customFormat="false" ht="12.75" hidden="false" customHeight="false" outlineLevel="0" collapsed="false">
      <c r="A14" s="0" t="n">
        <v>1983</v>
      </c>
      <c r="B14" s="0" t="n">
        <v>1300</v>
      </c>
      <c r="C14" s="0" t="n">
        <v>420</v>
      </c>
      <c r="D14" s="0" t="n">
        <v>0</v>
      </c>
      <c r="E14" s="0" t="n">
        <v>0</v>
      </c>
      <c r="F14" s="0" t="n">
        <v>500</v>
      </c>
      <c r="G14" s="0" t="n">
        <v>0</v>
      </c>
      <c r="H14" s="0" t="n">
        <v>2000</v>
      </c>
      <c r="I14" s="0" t="n">
        <v>200</v>
      </c>
      <c r="J14" s="0" t="n">
        <v>0</v>
      </c>
      <c r="K14" s="0" t="n">
        <v>0</v>
      </c>
      <c r="L14" s="0" t="n">
        <v>500</v>
      </c>
      <c r="N14" s="0" t="n">
        <f aca="false">SUM(B14:L14)</f>
        <v>4920</v>
      </c>
      <c r="R14" s="2" t="n">
        <f aca="false">+B14/N14</f>
        <v>0.264227642276423</v>
      </c>
      <c r="S14" s="2" t="n">
        <f aca="false">+H14/N14</f>
        <v>0.40650406504065</v>
      </c>
      <c r="T14" s="2" t="n">
        <f aca="false">+C14/N14</f>
        <v>0.0853658536585366</v>
      </c>
      <c r="U14" s="2"/>
      <c r="V14" s="0" t="n">
        <v>1983</v>
      </c>
      <c r="W14" s="3" t="n">
        <f aca="false">+K14/N14*100</f>
        <v>0</v>
      </c>
      <c r="X14" s="3" t="n">
        <f aca="false">+I14/N14*100</f>
        <v>4.0650406504065</v>
      </c>
      <c r="Y14" s="3" t="n">
        <f aca="false">+F14/N14*100</f>
        <v>10.1626016260163</v>
      </c>
      <c r="Z14" s="3" t="n">
        <f aca="false">+M14/N14*100</f>
        <v>0</v>
      </c>
      <c r="AA14" s="3" t="n">
        <f aca="false">0.0853658536585366*100</f>
        <v>8.53658536585366</v>
      </c>
      <c r="AB14" s="3" t="n">
        <f aca="false">+L14/N14*100</f>
        <v>10.1626016260163</v>
      </c>
      <c r="AC14" s="0" t="n">
        <f aca="false">+H14/N14*100</f>
        <v>40.650406504065</v>
      </c>
      <c r="AD14" s="0" t="n">
        <f aca="false">+D14/N14*100</f>
        <v>0</v>
      </c>
      <c r="AE14" s="0" t="n">
        <f aca="false">+E14/N14*100</f>
        <v>0</v>
      </c>
      <c r="AF14" s="0" t="n">
        <f aca="false">+G14/N14*100</f>
        <v>0</v>
      </c>
      <c r="AG14" s="0" t="n">
        <f aca="false">+B14/N14*100</f>
        <v>26.4227642276423</v>
      </c>
    </row>
    <row r="15" customFormat="false" ht="12.75" hidden="false" customHeight="false" outlineLevel="0" collapsed="false">
      <c r="A15" s="0" t="n">
        <v>1984</v>
      </c>
      <c r="B15" s="0" t="n">
        <v>2000</v>
      </c>
      <c r="C15" s="0" t="n">
        <v>1000</v>
      </c>
      <c r="D15" s="0" t="n">
        <v>372</v>
      </c>
      <c r="E15" s="0" t="n">
        <v>0</v>
      </c>
      <c r="F15" s="0" t="n">
        <v>200</v>
      </c>
      <c r="G15" s="0" t="n">
        <v>0</v>
      </c>
      <c r="H15" s="0" t="n">
        <v>2500</v>
      </c>
      <c r="I15" s="0" t="n">
        <v>50</v>
      </c>
      <c r="J15" s="0" t="n">
        <v>0</v>
      </c>
      <c r="K15" s="0" t="n">
        <v>0</v>
      </c>
      <c r="L15" s="0" t="n">
        <v>200</v>
      </c>
      <c r="N15" s="0" t="n">
        <f aca="false">SUM(B15:L15)</f>
        <v>6322</v>
      </c>
      <c r="P15" s="5" t="n">
        <v>0.06</v>
      </c>
      <c r="R15" s="2" t="n">
        <f aca="false">+B15/N15</f>
        <v>0.316355583676052</v>
      </c>
      <c r="S15" s="2" t="n">
        <f aca="false">+H15/N15</f>
        <v>0.395444479595065</v>
      </c>
      <c r="T15" s="2" t="n">
        <f aca="false">+C15/N15</f>
        <v>0.158177791838026</v>
      </c>
      <c r="U15" s="2"/>
      <c r="V15" s="0" t="n">
        <v>1984</v>
      </c>
      <c r="W15" s="3" t="n">
        <f aca="false">+K15/N15*100</f>
        <v>0</v>
      </c>
      <c r="X15" s="3" t="n">
        <f aca="false">+I15/N15*100</f>
        <v>0.79088895919013</v>
      </c>
      <c r="Y15" s="3" t="n">
        <f aca="false">+F15/N15*100</f>
        <v>3.16355583676052</v>
      </c>
      <c r="Z15" s="3" t="n">
        <f aca="false">+M15/N15*100</f>
        <v>0</v>
      </c>
      <c r="AA15" s="3" t="n">
        <f aca="false">0.158177791838026*100</f>
        <v>15.8177791838026</v>
      </c>
      <c r="AB15" s="3" t="n">
        <f aca="false">+L15/N15*100</f>
        <v>3.16355583676052</v>
      </c>
      <c r="AC15" s="0" t="n">
        <f aca="false">+H15/N15*100</f>
        <v>39.5444479595065</v>
      </c>
      <c r="AD15" s="0" t="n">
        <f aca="false">+D15/N15*100</f>
        <v>5.88421385637457</v>
      </c>
      <c r="AE15" s="0" t="n">
        <f aca="false">+E15/N15*100</f>
        <v>0</v>
      </c>
      <c r="AF15" s="0" t="n">
        <f aca="false">+G15/N15*100</f>
        <v>0</v>
      </c>
      <c r="AG15" s="0" t="n">
        <f aca="false">+B15/N15*100</f>
        <v>31.6355583676052</v>
      </c>
    </row>
    <row r="16" customFormat="false" ht="12.75" hidden="false" customHeight="false" outlineLevel="0" collapsed="false">
      <c r="A16" s="0" t="n">
        <v>1985</v>
      </c>
      <c r="B16" s="0" t="n">
        <v>3700</v>
      </c>
      <c r="C16" s="0" t="n">
        <v>900</v>
      </c>
      <c r="D16" s="0" t="n">
        <v>200</v>
      </c>
      <c r="E16" s="0" t="n">
        <v>100</v>
      </c>
      <c r="F16" s="0" t="n">
        <v>100</v>
      </c>
      <c r="G16" s="0" t="n">
        <v>100</v>
      </c>
      <c r="H16" s="0" t="n">
        <v>2500</v>
      </c>
      <c r="I16" s="0" t="n">
        <v>10</v>
      </c>
      <c r="J16" s="0" t="n">
        <v>0</v>
      </c>
      <c r="K16" s="0" t="n">
        <v>0</v>
      </c>
      <c r="L16" s="0" t="n">
        <v>0</v>
      </c>
      <c r="N16" s="0" t="n">
        <f aca="false">SUM(B16:J16)</f>
        <v>7610</v>
      </c>
      <c r="P16" s="2" t="n">
        <v>0.026</v>
      </c>
      <c r="Q16" s="2" t="n">
        <f aca="false">+E16/N16</f>
        <v>0.0131406044678055</v>
      </c>
      <c r="R16" s="2" t="n">
        <f aca="false">+B16/N16</f>
        <v>0.486202365308804</v>
      </c>
      <c r="S16" s="2" t="n">
        <f aca="false">+H16/N16</f>
        <v>0.328515111695138</v>
      </c>
      <c r="T16" s="2" t="n">
        <f aca="false">+C16/N16</f>
        <v>0.11826544021025</v>
      </c>
      <c r="U16" s="2" t="n">
        <f aca="false">+G16/N16</f>
        <v>0.0131406044678055</v>
      </c>
      <c r="V16" s="0" t="n">
        <v>1985</v>
      </c>
      <c r="W16" s="3" t="n">
        <f aca="false">+K16/N16*100</f>
        <v>0</v>
      </c>
      <c r="X16" s="3" t="n">
        <f aca="false">+I16/N16*100</f>
        <v>0.131406044678055</v>
      </c>
      <c r="Y16" s="3" t="n">
        <f aca="false">+F16/N16*100</f>
        <v>1.31406044678055</v>
      </c>
      <c r="Z16" s="3" t="n">
        <f aca="false">+M16/N16*100</f>
        <v>0</v>
      </c>
      <c r="AA16" s="3" t="n">
        <f aca="false">0.11826544021025*100</f>
        <v>11.826544021025</v>
      </c>
      <c r="AB16" s="3" t="n">
        <f aca="false">+L16/N16*100</f>
        <v>0</v>
      </c>
      <c r="AC16" s="0" t="n">
        <f aca="false">+H16/N16*100</f>
        <v>32.8515111695138</v>
      </c>
      <c r="AD16" s="0" t="n">
        <f aca="false">+D16/N16*100</f>
        <v>2.6281208935611</v>
      </c>
      <c r="AE16" s="0" t="n">
        <f aca="false">+E16/N16*100</f>
        <v>1.31406044678055</v>
      </c>
      <c r="AF16" s="0" t="n">
        <f aca="false">+G16/N16*100</f>
        <v>1.31406044678055</v>
      </c>
      <c r="AG16" s="0" t="n">
        <f aca="false">+B16/N16*100</f>
        <v>48.6202365308804</v>
      </c>
    </row>
    <row r="17" customFormat="false" ht="12.75" hidden="false" customHeight="false" outlineLevel="0" collapsed="false">
      <c r="A17" s="0" t="n">
        <v>1986</v>
      </c>
      <c r="B17" s="0" t="n">
        <v>5020</v>
      </c>
      <c r="C17" s="0" t="n">
        <v>700</v>
      </c>
      <c r="D17" s="0" t="n">
        <v>380</v>
      </c>
      <c r="E17" s="0" t="n">
        <v>200</v>
      </c>
      <c r="F17" s="0" t="n">
        <v>0</v>
      </c>
      <c r="G17" s="0" t="n">
        <v>200</v>
      </c>
      <c r="H17" s="0" t="n">
        <v>2500</v>
      </c>
      <c r="I17" s="0" t="n">
        <v>0</v>
      </c>
      <c r="J17" s="0" t="n">
        <v>0</v>
      </c>
      <c r="K17" s="0" t="n">
        <v>0</v>
      </c>
      <c r="L17" s="0" t="n">
        <v>0</v>
      </c>
      <c r="N17" s="0" t="n">
        <v>9000</v>
      </c>
      <c r="P17" s="2" t="n">
        <v>0.042</v>
      </c>
      <c r="Q17" s="2" t="n">
        <f aca="false">+E17/N17</f>
        <v>0.0222222222222222</v>
      </c>
      <c r="R17" s="2" t="n">
        <f aca="false">+B17/N17</f>
        <v>0.557777777777778</v>
      </c>
      <c r="S17" s="2" t="n">
        <f aca="false">+H17/N17</f>
        <v>0.277777777777778</v>
      </c>
      <c r="T17" s="2" t="n">
        <f aca="false">+C17/N17</f>
        <v>0.0777777777777778</v>
      </c>
      <c r="U17" s="2" t="n">
        <f aca="false">+G17/N17</f>
        <v>0.0222222222222222</v>
      </c>
      <c r="V17" s="0" t="n">
        <v>1986</v>
      </c>
      <c r="W17" s="3" t="n">
        <f aca="false">+K17/N17*100</f>
        <v>0</v>
      </c>
      <c r="X17" s="3" t="n">
        <f aca="false">+I17/N17*100</f>
        <v>0</v>
      </c>
      <c r="Y17" s="3" t="n">
        <f aca="false">+F17/N17*100</f>
        <v>0</v>
      </c>
      <c r="Z17" s="3" t="n">
        <f aca="false">+M17/N17*100</f>
        <v>0</v>
      </c>
      <c r="AA17" s="3" t="n">
        <f aca="false">0.0777777777777778*100</f>
        <v>7.77777777777778</v>
      </c>
      <c r="AB17" s="3" t="n">
        <f aca="false">+L17/N17*100</f>
        <v>0</v>
      </c>
      <c r="AC17" s="0" t="n">
        <f aca="false">+H17/N17*100</f>
        <v>27.7777777777778</v>
      </c>
      <c r="AD17" s="0" t="n">
        <f aca="false">+D17/N17*100</f>
        <v>4.22222222222222</v>
      </c>
      <c r="AE17" s="0" t="n">
        <f aca="false">+E17/N17*100</f>
        <v>2.22222222222222</v>
      </c>
      <c r="AF17" s="0" t="n">
        <f aca="false">+G17/N17*100</f>
        <v>2.22222222222222</v>
      </c>
      <c r="AG17" s="0" t="n">
        <f aca="false">+B17/N17*100</f>
        <v>55.7777777777778</v>
      </c>
    </row>
    <row r="18" customFormat="false" ht="12.75" hidden="false" customHeight="false" outlineLevel="0" collapsed="false">
      <c r="A18" s="0" t="n">
        <v>1987</v>
      </c>
      <c r="B18" s="0" t="n">
        <f aca="false">+N18-C18-D18-E18-G18-H18</f>
        <v>5950</v>
      </c>
      <c r="C18" s="0" t="n">
        <v>500</v>
      </c>
      <c r="D18" s="0" t="n">
        <v>550</v>
      </c>
      <c r="E18" s="0" t="n">
        <v>300</v>
      </c>
      <c r="F18" s="0" t="n">
        <v>0</v>
      </c>
      <c r="G18" s="0" t="n">
        <v>400</v>
      </c>
      <c r="H18" s="0" t="n">
        <v>1500</v>
      </c>
      <c r="I18" s="0" t="n">
        <v>0</v>
      </c>
      <c r="J18" s="0" t="n">
        <v>0</v>
      </c>
      <c r="K18" s="0" t="n">
        <v>0</v>
      </c>
      <c r="L18" s="0" t="n">
        <v>0</v>
      </c>
      <c r="N18" s="0" t="n">
        <v>9200</v>
      </c>
      <c r="P18" s="5" t="n">
        <v>0.06</v>
      </c>
      <c r="Q18" s="2" t="n">
        <f aca="false">+E18/N18</f>
        <v>0.0326086956521739</v>
      </c>
      <c r="R18" s="2" t="n">
        <f aca="false">+B18/N18</f>
        <v>0.646739130434783</v>
      </c>
      <c r="S18" s="2" t="n">
        <f aca="false">+H18/N18</f>
        <v>0.16304347826087</v>
      </c>
      <c r="T18" s="2" t="n">
        <f aca="false">+C18/N18</f>
        <v>0.0543478260869565</v>
      </c>
      <c r="U18" s="2" t="n">
        <f aca="false">+G18/N18</f>
        <v>0.0434782608695652</v>
      </c>
      <c r="V18" s="0" t="n">
        <v>1987</v>
      </c>
      <c r="W18" s="3" t="n">
        <f aca="false">+K18/N18*100</f>
        <v>0</v>
      </c>
      <c r="X18" s="3" t="n">
        <f aca="false">+I18/N18*100</f>
        <v>0</v>
      </c>
      <c r="Y18" s="3" t="n">
        <f aca="false">+F18/N18*100</f>
        <v>0</v>
      </c>
      <c r="Z18" s="3" t="n">
        <f aca="false">+M18/N18*100</f>
        <v>0</v>
      </c>
      <c r="AA18" s="3" t="n">
        <f aca="false">0.0543478260869565*100</f>
        <v>5.43478260869565</v>
      </c>
      <c r="AB18" s="3" t="n">
        <f aca="false">+L18/N18*100</f>
        <v>0</v>
      </c>
      <c r="AC18" s="0" t="n">
        <f aca="false">+H18/N18*100</f>
        <v>16.304347826087</v>
      </c>
      <c r="AD18" s="0" t="n">
        <f aca="false">+D18/N18*100</f>
        <v>5.97826086956522</v>
      </c>
      <c r="AE18" s="0" t="n">
        <f aca="false">+E18/N18*100</f>
        <v>3.26086956521739</v>
      </c>
      <c r="AF18" s="0" t="n">
        <f aca="false">+G18/N18*100</f>
        <v>4.34782608695652</v>
      </c>
      <c r="AG18" s="0" t="n">
        <f aca="false">+B18/N18*100</f>
        <v>64.6739130434783</v>
      </c>
    </row>
    <row r="19" customFormat="false" ht="12.75" hidden="false" customHeight="false" outlineLevel="0" collapsed="false">
      <c r="A19" s="0" t="n">
        <v>1988</v>
      </c>
      <c r="B19" s="0" t="n">
        <f aca="false">+N19-C19-D19-E19-G19-H19</f>
        <v>11900</v>
      </c>
      <c r="C19" s="0" t="n">
        <v>200</v>
      </c>
      <c r="D19" s="0" t="n">
        <v>900</v>
      </c>
      <c r="E19" s="0" t="n">
        <v>400</v>
      </c>
      <c r="F19" s="0" t="n">
        <v>0</v>
      </c>
      <c r="G19" s="0" t="n">
        <v>350</v>
      </c>
      <c r="H19" s="0" t="n">
        <v>1250</v>
      </c>
      <c r="I19" s="0" t="n">
        <v>0</v>
      </c>
      <c r="J19" s="0" t="n">
        <v>12</v>
      </c>
      <c r="K19" s="0" t="n">
        <v>0</v>
      </c>
      <c r="L19" s="0" t="n">
        <v>0</v>
      </c>
      <c r="N19" s="0" t="n">
        <v>15000</v>
      </c>
      <c r="P19" s="5" t="n">
        <v>0.06</v>
      </c>
      <c r="Q19" s="2" t="n">
        <f aca="false">+E19/N19</f>
        <v>0.0266666666666667</v>
      </c>
      <c r="R19" s="2" t="n">
        <f aca="false">+B19/N19</f>
        <v>0.793333333333333</v>
      </c>
      <c r="S19" s="2" t="n">
        <f aca="false">+H19/N19</f>
        <v>0.0833333333333333</v>
      </c>
      <c r="T19" s="2" t="n">
        <f aca="false">+C19/N19</f>
        <v>0.0133333333333333</v>
      </c>
      <c r="U19" s="2" t="n">
        <f aca="false">+G19/N19</f>
        <v>0.0233333333333333</v>
      </c>
      <c r="V19" s="0" t="n">
        <v>1988</v>
      </c>
      <c r="W19" s="3" t="n">
        <f aca="false">+K19/N19*100</f>
        <v>0</v>
      </c>
      <c r="X19" s="3" t="n">
        <f aca="false">+I19/N19*100</f>
        <v>0</v>
      </c>
      <c r="Y19" s="3" t="n">
        <f aca="false">+F19/N19*100</f>
        <v>0</v>
      </c>
      <c r="Z19" s="3" t="n">
        <f aca="false">+M19/N19*100</f>
        <v>0</v>
      </c>
      <c r="AA19" s="3" t="n">
        <f aca="false">0.0133333333333333*100</f>
        <v>1.33333333333333</v>
      </c>
      <c r="AB19" s="3" t="n">
        <f aca="false">+L19/N19*100</f>
        <v>0</v>
      </c>
      <c r="AC19" s="0" t="n">
        <f aca="false">+H19/N19*100</f>
        <v>8.33333333333333</v>
      </c>
      <c r="AD19" s="0" t="n">
        <f aca="false">+D19/N19*100</f>
        <v>6</v>
      </c>
      <c r="AE19" s="0" t="n">
        <f aca="false">+E19/N19*100</f>
        <v>2.66666666666667</v>
      </c>
      <c r="AF19" s="0" t="n">
        <f aca="false">+G19/N19*100</f>
        <v>2.33333333333333</v>
      </c>
      <c r="AG19" s="0" t="n">
        <f aca="false">+B19/N19*100</f>
        <v>79.3333333333333</v>
      </c>
    </row>
    <row r="20" customFormat="false" ht="12.75" hidden="false" customHeight="false" outlineLevel="0" collapsed="false">
      <c r="A20" s="0" t="n">
        <v>1989</v>
      </c>
      <c r="B20" s="0" t="n">
        <f aca="false">+N20-C20-D20-E20-G20-H20</f>
        <v>17550</v>
      </c>
      <c r="C20" s="0" t="n">
        <v>200</v>
      </c>
      <c r="D20" s="0" t="n">
        <v>1100</v>
      </c>
      <c r="E20" s="0" t="n">
        <v>600</v>
      </c>
      <c r="F20" s="0" t="n">
        <v>0</v>
      </c>
      <c r="G20" s="0" t="n">
        <v>300</v>
      </c>
      <c r="H20" s="0" t="n">
        <v>1250</v>
      </c>
      <c r="I20" s="0" t="n">
        <v>0</v>
      </c>
      <c r="J20" s="0" t="n">
        <v>12</v>
      </c>
      <c r="K20" s="0" t="n">
        <v>0</v>
      </c>
      <c r="L20" s="0" t="n">
        <v>0</v>
      </c>
      <c r="N20" s="0" t="n">
        <v>21000</v>
      </c>
      <c r="P20" s="5" t="n">
        <v>0.05</v>
      </c>
      <c r="Q20" s="2" t="n">
        <f aca="false">+E20/N20</f>
        <v>0.0285714285714286</v>
      </c>
      <c r="R20" s="2" t="n">
        <f aca="false">+B20/N20</f>
        <v>0.835714285714286</v>
      </c>
      <c r="S20" s="2" t="n">
        <f aca="false">+H20/N20</f>
        <v>0.0595238095238095</v>
      </c>
      <c r="T20" s="2" t="n">
        <f aca="false">+C20/N20</f>
        <v>0.00952380952380953</v>
      </c>
      <c r="U20" s="2" t="n">
        <f aca="false">+G20/N20</f>
        <v>0.0142857142857143</v>
      </c>
      <c r="V20" s="0" t="n">
        <v>1989</v>
      </c>
      <c r="W20" s="3" t="n">
        <f aca="false">+K20/N20*100</f>
        <v>0</v>
      </c>
      <c r="X20" s="3" t="n">
        <f aca="false">+I20/N20*100</f>
        <v>0</v>
      </c>
      <c r="Y20" s="3" t="n">
        <f aca="false">+F20/N20*100</f>
        <v>0</v>
      </c>
      <c r="Z20" s="3" t="n">
        <f aca="false">+M20/N20*100</f>
        <v>0</v>
      </c>
      <c r="AA20" s="3" t="n">
        <f aca="false">0.00952380952380952*100</f>
        <v>0.952380952380952</v>
      </c>
      <c r="AB20" s="3" t="n">
        <f aca="false">+L20/N20*100</f>
        <v>0</v>
      </c>
      <c r="AC20" s="0" t="n">
        <f aca="false">+H20/N20*100</f>
        <v>5.95238095238095</v>
      </c>
      <c r="AD20" s="0" t="n">
        <f aca="false">+D20/N20*100</f>
        <v>5.23809523809524</v>
      </c>
      <c r="AE20" s="0" t="n">
        <f aca="false">+E20/N20*100</f>
        <v>2.85714285714286</v>
      </c>
      <c r="AF20" s="0" t="n">
        <f aca="false">+G20/N20*100</f>
        <v>1.42857142857143</v>
      </c>
      <c r="AG20" s="0" t="n">
        <f aca="false">+B20/N20*100</f>
        <v>83.5714285714286</v>
      </c>
    </row>
    <row r="21" customFormat="false" ht="12.75" hidden="false" customHeight="false" outlineLevel="0" collapsed="false">
      <c r="A21" s="0" t="n">
        <v>1990</v>
      </c>
      <c r="B21" s="0" t="n">
        <f aca="false">+N21-C21-D21-E21-G21-H21-J21</f>
        <v>16838</v>
      </c>
      <c r="C21" s="0" t="n">
        <v>100</v>
      </c>
      <c r="D21" s="0" t="n">
        <v>1300</v>
      </c>
      <c r="E21" s="0" t="n">
        <v>750</v>
      </c>
      <c r="F21" s="0" t="n">
        <v>0</v>
      </c>
      <c r="G21" s="0" t="n">
        <v>300</v>
      </c>
      <c r="H21" s="0" t="n">
        <v>700</v>
      </c>
      <c r="I21" s="0" t="n">
        <v>0</v>
      </c>
      <c r="J21" s="0" t="n">
        <v>12</v>
      </c>
      <c r="K21" s="0" t="n">
        <v>0</v>
      </c>
      <c r="L21" s="0" t="n">
        <v>0</v>
      </c>
      <c r="N21" s="0" t="n">
        <v>20000</v>
      </c>
      <c r="P21" s="5" t="n">
        <v>0.05</v>
      </c>
      <c r="Q21" s="2" t="n">
        <f aca="false">+E21/N21</f>
        <v>0.0375</v>
      </c>
      <c r="R21" s="2" t="n">
        <f aca="false">+B21/N21</f>
        <v>0.8419</v>
      </c>
      <c r="S21" s="2" t="n">
        <f aca="false">+H21/N21</f>
        <v>0.035</v>
      </c>
      <c r="T21" s="2" t="n">
        <f aca="false">+C21/N21</f>
        <v>0.005</v>
      </c>
      <c r="U21" s="2" t="n">
        <f aca="false">+G21/N21</f>
        <v>0.015</v>
      </c>
      <c r="V21" s="0" t="n">
        <v>1990</v>
      </c>
      <c r="W21" s="3" t="n">
        <f aca="false">+K21/N21*100</f>
        <v>0</v>
      </c>
      <c r="X21" s="3" t="n">
        <f aca="false">+I21/N21*100</f>
        <v>0</v>
      </c>
      <c r="Y21" s="3" t="n">
        <f aca="false">+F21/N21*100</f>
        <v>0</v>
      </c>
      <c r="Z21" s="3" t="n">
        <f aca="false">+M21/N21*100</f>
        <v>0</v>
      </c>
      <c r="AA21" s="3" t="n">
        <f aca="false">0.005*100</f>
        <v>0.5</v>
      </c>
      <c r="AB21" s="3" t="n">
        <f aca="false">+L21/N21*100</f>
        <v>0</v>
      </c>
      <c r="AC21" s="0" t="n">
        <f aca="false">+H21/N21*100</f>
        <v>3.5</v>
      </c>
      <c r="AD21" s="0" t="n">
        <f aca="false">+D21/N21*100</f>
        <v>6.5</v>
      </c>
      <c r="AE21" s="0" t="n">
        <f aca="false">+E21/N21*100</f>
        <v>3.75</v>
      </c>
      <c r="AF21" s="0" t="n">
        <f aca="false">+G21/N21*100</f>
        <v>1.5</v>
      </c>
      <c r="AG21" s="0" t="n">
        <f aca="false">+B21/N21*100</f>
        <v>84.19</v>
      </c>
    </row>
    <row r="22" customFormat="false" ht="12.75" hidden="false" customHeight="false" outlineLevel="0" collapsed="false">
      <c r="A22" s="0" t="n">
        <v>1991</v>
      </c>
      <c r="B22" s="0" t="n">
        <f aca="false">+N22-C22-D22-E22-G22-H22-J22</f>
        <v>14399</v>
      </c>
      <c r="C22" s="0" t="n">
        <v>100</v>
      </c>
      <c r="D22" s="0" t="n">
        <v>2100</v>
      </c>
      <c r="E22" s="0" t="n">
        <v>1035</v>
      </c>
      <c r="F22" s="0" t="n">
        <v>0</v>
      </c>
      <c r="G22" s="0" t="n">
        <v>300</v>
      </c>
      <c r="H22" s="0" t="n">
        <v>800</v>
      </c>
      <c r="I22" s="0" t="n">
        <v>0</v>
      </c>
      <c r="J22" s="0" t="n">
        <v>16</v>
      </c>
      <c r="K22" s="0" t="n">
        <v>0</v>
      </c>
      <c r="L22" s="0" t="n">
        <v>0</v>
      </c>
      <c r="N22" s="0" t="n">
        <v>18750</v>
      </c>
      <c r="P22" s="2" t="n">
        <v>0.112</v>
      </c>
      <c r="Q22" s="2" t="n">
        <f aca="false">+E22/N22</f>
        <v>0.0552</v>
      </c>
      <c r="R22" s="2" t="n">
        <f aca="false">+B22/N22</f>
        <v>0.767946666666667</v>
      </c>
      <c r="S22" s="2" t="n">
        <f aca="false">+H22/N22</f>
        <v>0.0426666666666667</v>
      </c>
      <c r="T22" s="2" t="n">
        <f aca="false">+C22/N22</f>
        <v>0.00533333333333333</v>
      </c>
      <c r="U22" s="2" t="n">
        <f aca="false">+G22/N22</f>
        <v>0.016</v>
      </c>
      <c r="V22" s="0" t="n">
        <v>1991</v>
      </c>
      <c r="W22" s="3" t="n">
        <f aca="false">+K22/N22*100</f>
        <v>0</v>
      </c>
      <c r="X22" s="3" t="n">
        <f aca="false">+I22/N22*100</f>
        <v>0</v>
      </c>
      <c r="Y22" s="3" t="n">
        <f aca="false">+F22/N22*100</f>
        <v>0</v>
      </c>
      <c r="Z22" s="3" t="n">
        <f aca="false">+M22/N22*100</f>
        <v>0</v>
      </c>
      <c r="AA22" s="3" t="n">
        <f aca="false">0.00533333333333333*100</f>
        <v>0.533333333333333</v>
      </c>
      <c r="AB22" s="3" t="n">
        <f aca="false">+L22/N22*100</f>
        <v>0</v>
      </c>
      <c r="AC22" s="0" t="n">
        <f aca="false">+H22/N22*100</f>
        <v>4.26666666666667</v>
      </c>
      <c r="AD22" s="0" t="n">
        <f aca="false">+D22/N22*100</f>
        <v>11.2</v>
      </c>
      <c r="AE22" s="0" t="n">
        <f aca="false">+E22/N22*100</f>
        <v>5.52</v>
      </c>
      <c r="AF22" s="0" t="n">
        <f aca="false">+G22/N22*100</f>
        <v>1.6</v>
      </c>
      <c r="AG22" s="0" t="n">
        <f aca="false">+B22/N22*100</f>
        <v>76.7946666666667</v>
      </c>
    </row>
    <row r="23" customFormat="false" ht="12.75" hidden="false" customHeight="false" outlineLevel="0" collapsed="false">
      <c r="A23" s="0" t="n">
        <v>1992</v>
      </c>
      <c r="B23" s="0" t="n">
        <f aca="false">+N23-D23</f>
        <v>18300</v>
      </c>
      <c r="C23" s="0" t="n">
        <v>100</v>
      </c>
      <c r="D23" s="0" t="n">
        <v>2500</v>
      </c>
      <c r="E23" s="0" t="n">
        <v>390</v>
      </c>
      <c r="F23" s="0" t="n">
        <v>0</v>
      </c>
      <c r="G23" s="0" t="n">
        <v>120</v>
      </c>
      <c r="H23" s="0" t="n">
        <v>300</v>
      </c>
      <c r="I23" s="0" t="n">
        <v>0</v>
      </c>
      <c r="J23" s="0" t="n">
        <v>10</v>
      </c>
      <c r="K23" s="0" t="n">
        <v>0</v>
      </c>
      <c r="L23" s="0" t="n">
        <v>0</v>
      </c>
      <c r="N23" s="0" t="n">
        <v>20800</v>
      </c>
      <c r="P23" s="5" t="n">
        <v>0.12</v>
      </c>
      <c r="Q23" s="2" t="n">
        <f aca="false">+E23/N23</f>
        <v>0.01875</v>
      </c>
      <c r="R23" s="2" t="n">
        <f aca="false">+B23/N23</f>
        <v>0.879807692307692</v>
      </c>
      <c r="S23" s="2" t="n">
        <f aca="false">+H23/N23</f>
        <v>0.0144230769230769</v>
      </c>
      <c r="T23" s="2" t="n">
        <f aca="false">+C23/N23</f>
        <v>0.00480769230769231</v>
      </c>
      <c r="U23" s="2" t="n">
        <f aca="false">+G23/N23</f>
        <v>0.00576923076923077</v>
      </c>
      <c r="V23" s="0" t="n">
        <v>1992</v>
      </c>
      <c r="W23" s="3" t="n">
        <f aca="false">+K23/N23*100</f>
        <v>0</v>
      </c>
      <c r="X23" s="3" t="n">
        <f aca="false">+I23/N23*100</f>
        <v>0</v>
      </c>
      <c r="Y23" s="3" t="n">
        <f aca="false">+F23/N23*100</f>
        <v>0</v>
      </c>
      <c r="Z23" s="3" t="n">
        <f aca="false">+M23/N23*100</f>
        <v>0</v>
      </c>
      <c r="AA23" s="3" t="n">
        <f aca="false">0.00533333333333333*100</f>
        <v>0.533333333333333</v>
      </c>
      <c r="AB23" s="3" t="n">
        <f aca="false">+L23/N23*100</f>
        <v>0</v>
      </c>
      <c r="AC23" s="0" t="n">
        <f aca="false">+H23/N23*100</f>
        <v>1.44230769230769</v>
      </c>
      <c r="AD23" s="0" t="n">
        <f aca="false">+D23/N23*100</f>
        <v>12.0192307692308</v>
      </c>
      <c r="AE23" s="0" t="n">
        <f aca="false">+E23/N23*100</f>
        <v>1.875</v>
      </c>
      <c r="AF23" s="0" t="n">
        <f aca="false">+G23/N23*100</f>
        <v>0.576923076923077</v>
      </c>
      <c r="AG23" s="0" t="n">
        <f aca="false">+B23/N23*100</f>
        <v>87.9807692307692</v>
      </c>
    </row>
    <row r="24" customFormat="false" ht="12.75" hidden="false" customHeight="false" outlineLevel="0" collapsed="false">
      <c r="A24" s="0" t="n">
        <v>1993</v>
      </c>
      <c r="B24" s="0" t="n">
        <v>27750</v>
      </c>
      <c r="C24" s="0" t="n">
        <v>30</v>
      </c>
      <c r="D24" s="0" t="n">
        <v>3300</v>
      </c>
      <c r="E24" s="0" t="n">
        <v>155</v>
      </c>
      <c r="F24" s="0" t="n">
        <v>0</v>
      </c>
      <c r="G24" s="0" t="n">
        <v>30</v>
      </c>
      <c r="H24" s="0" t="n">
        <v>175</v>
      </c>
      <c r="I24" s="0" t="n">
        <v>0</v>
      </c>
      <c r="J24" s="0" t="n">
        <v>5</v>
      </c>
      <c r="K24" s="0" t="n">
        <v>0</v>
      </c>
      <c r="L24" s="0" t="n">
        <v>0</v>
      </c>
      <c r="N24" s="0" t="n">
        <v>31050</v>
      </c>
      <c r="P24" s="5" t="n">
        <v>0.1</v>
      </c>
      <c r="Q24" s="2" t="n">
        <f aca="false">+E24/N24</f>
        <v>0.00499194847020934</v>
      </c>
      <c r="R24" s="2" t="n">
        <f aca="false">+B24/N24</f>
        <v>0.893719806763285</v>
      </c>
      <c r="S24" s="2" t="n">
        <f aca="false">+H24/N24</f>
        <v>0.00563607085346216</v>
      </c>
      <c r="T24" s="2" t="n">
        <f aca="false">+C24/N24</f>
        <v>0.000966183574879227</v>
      </c>
      <c r="U24" s="2" t="n">
        <f aca="false">+G24/N24</f>
        <v>0.000966183574879227</v>
      </c>
      <c r="V24" s="0" t="n">
        <v>1993</v>
      </c>
      <c r="W24" s="3" t="n">
        <f aca="false">+K24/N24*100</f>
        <v>0</v>
      </c>
      <c r="X24" s="3" t="n">
        <f aca="false">+I24/N24*100</f>
        <v>0</v>
      </c>
      <c r="Y24" s="3" t="n">
        <f aca="false">+F24/N24*100</f>
        <v>0</v>
      </c>
      <c r="Z24" s="3" t="n">
        <f aca="false">+M24/N24*100</f>
        <v>0</v>
      </c>
      <c r="AA24" s="3" t="n">
        <f aca="false">0.00533333333333333*100</f>
        <v>0.533333333333333</v>
      </c>
      <c r="AB24" s="3" t="n">
        <f aca="false">+L24/N24*100</f>
        <v>0</v>
      </c>
      <c r="AC24" s="0" t="n">
        <f aca="false">+H24/N24*100</f>
        <v>0.563607085346216</v>
      </c>
      <c r="AD24" s="0" t="n">
        <f aca="false">+D24/N24*100</f>
        <v>10.6280193236715</v>
      </c>
      <c r="AE24" s="0" t="n">
        <f aca="false">+E24/N24*100</f>
        <v>0.499194847020934</v>
      </c>
      <c r="AF24" s="0" t="n">
        <f aca="false">+G24/N24*100</f>
        <v>0.0966183574879227</v>
      </c>
      <c r="AG24" s="0" t="n">
        <f aca="false">+B24/N24*100</f>
        <v>89.3719806763285</v>
      </c>
    </row>
    <row r="25" customFormat="false" ht="12.75" hidden="false" customHeight="false" outlineLevel="0" collapsed="false">
      <c r="A25" s="0" t="n">
        <v>1994</v>
      </c>
      <c r="B25" s="0" t="n">
        <f aca="false">+N25-D25</f>
        <v>37200</v>
      </c>
      <c r="C25" s="0" t="n">
        <v>0</v>
      </c>
      <c r="D25" s="0" t="n">
        <v>3800</v>
      </c>
      <c r="E25" s="0" t="n">
        <v>5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N25" s="0" t="n">
        <v>41000</v>
      </c>
      <c r="P25" s="2" t="n">
        <v>0.093</v>
      </c>
      <c r="Q25" s="2" t="n">
        <f aca="false">+E25/N25</f>
        <v>0.00121951219512195</v>
      </c>
      <c r="R25" s="2" t="n">
        <f aca="false">+B25/N25</f>
        <v>0.907317073170732</v>
      </c>
      <c r="U25" s="2" t="n">
        <f aca="false">+G25/N25</f>
        <v>0</v>
      </c>
      <c r="V25" s="0" t="n">
        <v>1994</v>
      </c>
      <c r="W25" s="3" t="n">
        <f aca="false">+K25/N25*100</f>
        <v>0</v>
      </c>
      <c r="X25" s="3" t="n">
        <f aca="false">+I25/N25*100</f>
        <v>0</v>
      </c>
      <c r="Y25" s="3" t="n">
        <f aca="false">+F25/N25*100</f>
        <v>0</v>
      </c>
      <c r="Z25" s="3" t="n">
        <f aca="false">+M25/N25*100</f>
        <v>0</v>
      </c>
      <c r="AA25" s="3" t="n">
        <f aca="false">0.00533333333333333*100</f>
        <v>0.533333333333333</v>
      </c>
      <c r="AB25" s="3" t="n">
        <f aca="false">+L25/N25*100</f>
        <v>0</v>
      </c>
      <c r="AC25" s="0" t="n">
        <f aca="false">+H25/N25*100</f>
        <v>0</v>
      </c>
      <c r="AD25" s="0" t="n">
        <f aca="false">+D25/N25*100</f>
        <v>9.26829268292683</v>
      </c>
      <c r="AE25" s="0" t="n">
        <f aca="false">+E25/N25*100</f>
        <v>0.121951219512195</v>
      </c>
      <c r="AF25" s="0" t="n">
        <f aca="false">+G25/N25*100</f>
        <v>0</v>
      </c>
      <c r="AG25" s="0" t="n">
        <f aca="false">+B25/N25*100</f>
        <v>90.7317073170732</v>
      </c>
    </row>
    <row r="26" customFormat="false" ht="12.75" hidden="false" customHeight="false" outlineLevel="0" collapsed="false">
      <c r="A26" s="0" t="n">
        <v>1995</v>
      </c>
      <c r="B26" s="0" t="n">
        <f aca="false">+N26-D26</f>
        <v>45880</v>
      </c>
      <c r="C26" s="0" t="n">
        <v>0</v>
      </c>
      <c r="D26" s="0" t="n">
        <v>4120</v>
      </c>
      <c r="E26" s="0" t="n">
        <v>4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N26" s="0" t="n">
        <v>50000</v>
      </c>
      <c r="P26" s="5" t="n">
        <v>0.09</v>
      </c>
      <c r="Q26" s="2" t="n">
        <f aca="false">+E26/N26</f>
        <v>0.00084</v>
      </c>
      <c r="R26" s="2" t="n">
        <f aca="false">+B26/N26</f>
        <v>0.9176</v>
      </c>
      <c r="U26" s="2"/>
      <c r="V26" s="0" t="n">
        <v>1995</v>
      </c>
      <c r="W26" s="3" t="n">
        <f aca="false">+K26/N26*100</f>
        <v>0</v>
      </c>
      <c r="X26" s="3" t="n">
        <f aca="false">+I26/N26*100</f>
        <v>0</v>
      </c>
      <c r="Y26" s="3" t="n">
        <f aca="false">+F26/N26*100</f>
        <v>0</v>
      </c>
      <c r="Z26" s="3" t="n">
        <f aca="false">+M26/N26*100</f>
        <v>0</v>
      </c>
      <c r="AA26" s="3" t="n">
        <f aca="false">0.00533333333333333*100</f>
        <v>0.533333333333333</v>
      </c>
      <c r="AB26" s="3" t="n">
        <f aca="false">+L26/N26*100</f>
        <v>0</v>
      </c>
      <c r="AC26" s="0" t="n">
        <f aca="false">+H26/N26*100</f>
        <v>0</v>
      </c>
      <c r="AD26" s="0" t="n">
        <f aca="false">+D26/N26*100</f>
        <v>8.24</v>
      </c>
      <c r="AE26" s="0" t="n">
        <f aca="false">+E26/N26*100</f>
        <v>0.084</v>
      </c>
      <c r="AF26" s="0" t="n">
        <f aca="false">+G26/N26*100</f>
        <v>0</v>
      </c>
      <c r="AG26" s="0" t="n">
        <f aca="false">+B26/N26*100</f>
        <v>91.76</v>
      </c>
    </row>
    <row r="27" customFormat="false" ht="12.75" hidden="false" customHeight="false" outlineLevel="0" collapsed="false">
      <c r="A27" s="0" t="n">
        <v>1996</v>
      </c>
      <c r="B27" s="0" t="n">
        <f aca="false">+N27-D27</f>
        <v>74612</v>
      </c>
      <c r="C27" s="0" t="n">
        <v>0</v>
      </c>
      <c r="D27" s="0" t="n">
        <v>338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N27" s="0" t="n">
        <v>78000</v>
      </c>
      <c r="P27" s="2" t="n">
        <v>0.051</v>
      </c>
      <c r="R27" s="2" t="n">
        <f aca="false">+B27/N27</f>
        <v>0.956564102564103</v>
      </c>
      <c r="U27" s="2"/>
      <c r="V27" s="0" t="n">
        <v>1996</v>
      </c>
      <c r="W27" s="3" t="n">
        <f aca="false">+K27/N27*100</f>
        <v>0</v>
      </c>
      <c r="X27" s="3" t="n">
        <f aca="false">+I27/N27*100</f>
        <v>0</v>
      </c>
      <c r="Y27" s="3" t="n">
        <f aca="false">+F27/N27*100</f>
        <v>0</v>
      </c>
      <c r="Z27" s="3" t="n">
        <f aca="false">+M27/N27*100</f>
        <v>0</v>
      </c>
      <c r="AA27" s="3" t="n">
        <f aca="false">0.00533333333333333*100</f>
        <v>0.533333333333333</v>
      </c>
      <c r="AB27" s="3" t="n">
        <f aca="false">+L27/N27*100</f>
        <v>0</v>
      </c>
      <c r="AC27" s="0" t="n">
        <f aca="false">+H27/N27*100</f>
        <v>0</v>
      </c>
      <c r="AD27" s="0" t="n">
        <f aca="false">+D27/N27*100</f>
        <v>4.34358974358974</v>
      </c>
      <c r="AE27" s="0" t="n">
        <f aca="false">+E27/N27*100</f>
        <v>0</v>
      </c>
      <c r="AF27" s="0" t="n">
        <f aca="false">+G27/N27*100</f>
        <v>0</v>
      </c>
      <c r="AG27" s="0" t="n">
        <f aca="false">+B27/N27*100</f>
        <v>95.6564102564103</v>
      </c>
    </row>
    <row r="28" customFormat="false" ht="12.75" hidden="false" customHeight="false" outlineLevel="0" collapsed="false">
      <c r="A28" s="0" t="n">
        <v>1997</v>
      </c>
      <c r="B28" s="0" t="n">
        <f aca="false">+N28-D28</f>
        <v>78414</v>
      </c>
      <c r="C28" s="0" t="n">
        <v>0</v>
      </c>
      <c r="D28" s="0" t="n">
        <v>258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N28" s="0" t="n">
        <v>81000</v>
      </c>
      <c r="P28" s="2" t="n">
        <v>0.0345</v>
      </c>
      <c r="R28" s="2" t="n">
        <f aca="false">+B28/N28</f>
        <v>0.968074074074074</v>
      </c>
      <c r="U28" s="2"/>
      <c r="V28" s="0" t="n">
        <v>1997</v>
      </c>
      <c r="W28" s="3" t="n">
        <f aca="false">+K28/N28*100</f>
        <v>0</v>
      </c>
      <c r="X28" s="3" t="n">
        <f aca="false">+I28/N28*100</f>
        <v>0</v>
      </c>
      <c r="Y28" s="3" t="n">
        <f aca="false">+F28/N28*100</f>
        <v>0</v>
      </c>
      <c r="Z28" s="3" t="n">
        <f aca="false">+M28/N28*100</f>
        <v>0</v>
      </c>
      <c r="AA28" s="3" t="n">
        <f aca="false">0.00533333333333333*100</f>
        <v>0.533333333333333</v>
      </c>
      <c r="AB28" s="3" t="n">
        <f aca="false">+L28/N28*100</f>
        <v>0</v>
      </c>
      <c r="AC28" s="0" t="n">
        <f aca="false">+H28/N28*100</f>
        <v>0</v>
      </c>
      <c r="AD28" s="0" t="n">
        <f aca="false">+D28/N28*100</f>
        <v>3.19259259259259</v>
      </c>
      <c r="AE28" s="0" t="n">
        <f aca="false">+E28/N28*100</f>
        <v>0</v>
      </c>
      <c r="AF28" s="0" t="n">
        <f aca="false">+G28/N28*100</f>
        <v>0</v>
      </c>
      <c r="AG28" s="0" t="n">
        <f aca="false">+B28/N28*100</f>
        <v>96.8074074074074</v>
      </c>
    </row>
    <row r="29" customFormat="false" ht="12.75" hidden="false" customHeight="false" outlineLevel="0" collapsed="false">
      <c r="A29" s="0" t="n">
        <v>1998</v>
      </c>
      <c r="B29" s="0" t="n">
        <f aca="false">+N29-D29</f>
        <v>96928</v>
      </c>
      <c r="C29" s="0" t="n">
        <v>0</v>
      </c>
      <c r="D29" s="0" t="n">
        <v>307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N29" s="0" t="n">
        <v>100000</v>
      </c>
      <c r="P29" s="2" t="n">
        <f aca="false">+D29/N29</f>
        <v>0.03072</v>
      </c>
      <c r="R29" s="2" t="n">
        <f aca="false">+B29/N29</f>
        <v>0.96928</v>
      </c>
      <c r="U29" s="2"/>
      <c r="V29" s="0" t="n">
        <v>1998</v>
      </c>
      <c r="W29" s="3" t="n">
        <f aca="false">+K29/N29*100</f>
        <v>0</v>
      </c>
      <c r="X29" s="3" t="n">
        <f aca="false">+I29/N29*100</f>
        <v>0</v>
      </c>
      <c r="Y29" s="3" t="n">
        <f aca="false">+F29/N29*100</f>
        <v>0</v>
      </c>
      <c r="Z29" s="3" t="n">
        <f aca="false">+M29/N29*100</f>
        <v>0</v>
      </c>
      <c r="AA29" s="3" t="n">
        <f aca="false">0.00533333333333333*100</f>
        <v>0.533333333333333</v>
      </c>
      <c r="AB29" s="3" t="n">
        <f aca="false">+L29/N29*100</f>
        <v>0</v>
      </c>
      <c r="AC29" s="0" t="n">
        <f aca="false">+H29/N29*100</f>
        <v>0</v>
      </c>
      <c r="AD29" s="0" t="n">
        <f aca="false">+D29/N29*100</f>
        <v>3.072</v>
      </c>
      <c r="AE29" s="0" t="n">
        <f aca="false">+E29/N29*100</f>
        <v>0</v>
      </c>
      <c r="AF29" s="0" t="n">
        <f aca="false">+G29/N29*100</f>
        <v>0</v>
      </c>
      <c r="AG29" s="0" t="n">
        <f aca="false">+B29/N29*100</f>
        <v>96.928</v>
      </c>
    </row>
    <row r="30" customFormat="false" ht="12.75" hidden="false" customHeight="false" outlineLevel="0" collapsed="false">
      <c r="A30" s="0" t="n">
        <v>1999</v>
      </c>
      <c r="B30" s="0" t="n">
        <f aca="false">+N30-D30</f>
        <v>116119</v>
      </c>
      <c r="C30" s="0" t="n">
        <v>0</v>
      </c>
      <c r="D30" s="0" t="n">
        <v>388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120000</v>
      </c>
      <c r="P30" s="2" t="n">
        <f aca="false">+D30/N30</f>
        <v>0.0323416666666667</v>
      </c>
      <c r="R30" s="2" t="n">
        <f aca="false">+B30/N30</f>
        <v>0.967658333333333</v>
      </c>
      <c r="U30" s="2"/>
      <c r="V30" s="0" t="n">
        <v>1999</v>
      </c>
      <c r="W30" s="3" t="n">
        <f aca="false">+K30/N30*100</f>
        <v>0</v>
      </c>
      <c r="X30" s="3" t="n">
        <f aca="false">+I30/N30*100</f>
        <v>0</v>
      </c>
      <c r="Y30" s="3" t="n">
        <f aca="false">+F30/N30*100</f>
        <v>0</v>
      </c>
      <c r="Z30" s="3" t="n">
        <f aca="false">+M30/N30*100</f>
        <v>0</v>
      </c>
      <c r="AA30" s="3" t="n">
        <f aca="false">0.00533333333333333*100</f>
        <v>0.533333333333333</v>
      </c>
      <c r="AB30" s="3" t="n">
        <f aca="false">+L30/N30*100</f>
        <v>0</v>
      </c>
      <c r="AC30" s="0" t="n">
        <f aca="false">+H30/N30*100</f>
        <v>0</v>
      </c>
      <c r="AD30" s="0" t="n">
        <f aca="false">+D30/N30*100</f>
        <v>3.23416666666667</v>
      </c>
      <c r="AE30" s="0" t="n">
        <f aca="false">+E30/N30*100</f>
        <v>0</v>
      </c>
      <c r="AF30" s="0" t="n">
        <f aca="false">+G30/N30*100</f>
        <v>0</v>
      </c>
      <c r="AG30" s="0" t="n">
        <f aca="false">+B30/N30*100</f>
        <v>96.7658333333333</v>
      </c>
    </row>
    <row r="31" customFormat="false" ht="12.75" hidden="false" customHeight="false" outlineLevel="0" collapsed="false">
      <c r="A31" s="0" t="n">
        <v>2000</v>
      </c>
      <c r="B31" s="0" t="n">
        <f aca="false">+N31-D31</f>
        <v>134160</v>
      </c>
      <c r="C31" s="0" t="n">
        <v>0</v>
      </c>
      <c r="D31" s="0" t="n">
        <v>384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N31" s="0" t="n">
        <v>138000</v>
      </c>
      <c r="P31" s="2" t="n">
        <f aca="false">+D31/N31</f>
        <v>0.0278260869565217</v>
      </c>
      <c r="R31" s="2" t="n">
        <f aca="false">+B31/N31</f>
        <v>0.972173913043478</v>
      </c>
      <c r="U31" s="2"/>
      <c r="V31" s="0" t="n">
        <v>2000</v>
      </c>
      <c r="W31" s="3" t="n">
        <f aca="false">+K31/N31*100</f>
        <v>0</v>
      </c>
      <c r="X31" s="3" t="n">
        <f aca="false">+I31/N31*100</f>
        <v>0</v>
      </c>
      <c r="Y31" s="3" t="n">
        <f aca="false">+F31/N31*100</f>
        <v>0</v>
      </c>
      <c r="Z31" s="3" t="n">
        <f aca="false">+M31/N31*100</f>
        <v>0</v>
      </c>
      <c r="AA31" s="3" t="n">
        <f aca="false">0.00533333333333333*100</f>
        <v>0.533333333333333</v>
      </c>
      <c r="AB31" s="3" t="n">
        <f aca="false">+L31/N31*100</f>
        <v>0</v>
      </c>
      <c r="AC31" s="0" t="n">
        <f aca="false">+H31/N31*100</f>
        <v>0</v>
      </c>
      <c r="AD31" s="0" t="n">
        <f aca="false">+D31/N31*100</f>
        <v>2.78260869565217</v>
      </c>
      <c r="AE31" s="0" t="n">
        <f aca="false">+E31/N31*100</f>
        <v>0</v>
      </c>
      <c r="AF31" s="0" t="n">
        <f aca="false">+G31/N31*100</f>
        <v>0</v>
      </c>
      <c r="AG31" s="0" t="n">
        <f aca="false">+B31/N31*100</f>
        <v>97.2173913043478</v>
      </c>
      <c r="AH31" s="0" t="n">
        <v>0.3</v>
      </c>
      <c r="AI31" s="0" t="n">
        <f aca="false">+AH31*1000</f>
        <v>300</v>
      </c>
    </row>
    <row r="32" customFormat="false" ht="12.75" hidden="false" customHeight="false" outlineLevel="0" collapsed="false">
      <c r="A32" s="0" t="n">
        <v>2001</v>
      </c>
      <c r="B32" s="0" t="n">
        <f aca="false">+N32-D32</f>
        <v>124826</v>
      </c>
      <c r="C32" s="0" t="n">
        <v>0</v>
      </c>
      <c r="D32" s="0" t="n">
        <v>317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N32" s="0" t="n">
        <v>128000</v>
      </c>
      <c r="P32" s="2" t="n">
        <f aca="false">+D32/N32</f>
        <v>0.024796875</v>
      </c>
      <c r="R32" s="2" t="n">
        <f aca="false">+B32/N32</f>
        <v>0.975203125</v>
      </c>
      <c r="U32" s="2"/>
      <c r="V32" s="0" t="n">
        <v>2001</v>
      </c>
      <c r="W32" s="3" t="n">
        <f aca="false">+K32/N32*100</f>
        <v>0</v>
      </c>
      <c r="X32" s="3" t="n">
        <f aca="false">+I32/N32*100</f>
        <v>0</v>
      </c>
      <c r="Y32" s="3" t="n">
        <f aca="false">+F32/N32*100</f>
        <v>0</v>
      </c>
      <c r="Z32" s="3" t="n">
        <f aca="false">+M32/N32*100</f>
        <v>0</v>
      </c>
      <c r="AA32" s="3" t="n">
        <f aca="false">0.00533333333333333*100</f>
        <v>0.533333333333333</v>
      </c>
      <c r="AB32" s="3" t="n">
        <f aca="false">+L32/N32*100</f>
        <v>0</v>
      </c>
      <c r="AC32" s="0" t="n">
        <f aca="false">+H32/N32*100</f>
        <v>0</v>
      </c>
      <c r="AD32" s="0" t="n">
        <f aca="false">+D32/N32*100</f>
        <v>2.4796875</v>
      </c>
      <c r="AE32" s="0" t="n">
        <f aca="false">+E32/N32*100</f>
        <v>0</v>
      </c>
      <c r="AF32" s="0" t="n">
        <f aca="false">+G32/N32*100</f>
        <v>0</v>
      </c>
      <c r="AG32" s="0" t="n">
        <f aca="false">+B32/N32*100</f>
        <v>97.5203125</v>
      </c>
      <c r="AH32" s="0" t="n">
        <v>3</v>
      </c>
      <c r="AI32" s="0" t="n">
        <f aca="false">+AH32*1000</f>
        <v>3000</v>
      </c>
    </row>
    <row r="33" customFormat="false" ht="12.75" hidden="false" customHeight="false" outlineLevel="0" collapsed="false">
      <c r="A33" s="0" t="n">
        <v>2002</v>
      </c>
      <c r="B33" s="0" t="n">
        <f aca="false">+N33-D33</f>
        <v>128902</v>
      </c>
      <c r="C33" s="0" t="n">
        <v>0</v>
      </c>
      <c r="D33" s="0" t="n">
        <v>309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N33" s="0" t="n">
        <v>132000</v>
      </c>
      <c r="P33" s="2" t="n">
        <f aca="false">+D33/N33</f>
        <v>0.023469696969697</v>
      </c>
      <c r="R33" s="2" t="n">
        <f aca="false">+B33/N33</f>
        <v>0.976530303030303</v>
      </c>
      <c r="U33" s="2"/>
      <c r="V33" s="0" t="n">
        <v>2002</v>
      </c>
      <c r="W33" s="3" t="n">
        <f aca="false">+K33/N33*100</f>
        <v>0</v>
      </c>
      <c r="X33" s="3" t="n">
        <f aca="false">+I33/N33*100</f>
        <v>0</v>
      </c>
      <c r="Y33" s="3" t="n">
        <f aca="false">+F33/N33*100</f>
        <v>0</v>
      </c>
      <c r="Z33" s="3" t="n">
        <f aca="false">+M33/N33*100</f>
        <v>0</v>
      </c>
      <c r="AA33" s="3" t="n">
        <f aca="false">0.00533333333333333*100</f>
        <v>0.533333333333333</v>
      </c>
      <c r="AB33" s="3" t="n">
        <f aca="false">+L33/N33*100</f>
        <v>0</v>
      </c>
      <c r="AC33" s="0" t="n">
        <f aca="false">+H33/N33*100</f>
        <v>0</v>
      </c>
      <c r="AD33" s="0" t="n">
        <f aca="false">+D33/N33*100</f>
        <v>2.3469696969697</v>
      </c>
      <c r="AE33" s="0" t="n">
        <f aca="false">+E33/N33*100</f>
        <v>0</v>
      </c>
      <c r="AF33" s="0" t="n">
        <f aca="false">+G33/N33*100</f>
        <v>0</v>
      </c>
      <c r="AG33" s="0" t="n">
        <f aca="false">+B33/N33*100</f>
        <v>97.6530303030303</v>
      </c>
      <c r="AH33" s="0" t="n">
        <f aca="false">423*0.01</f>
        <v>4.23</v>
      </c>
      <c r="AI33" s="0" t="n">
        <f aca="false">+AH33*1000</f>
        <v>4230</v>
      </c>
    </row>
    <row r="34" customFormat="false" ht="12.75" hidden="false" customHeight="false" outlineLevel="0" collapsed="false">
      <c r="A34" s="0" t="n">
        <v>2003</v>
      </c>
      <c r="B34" s="0" t="n">
        <f aca="false">150800-3098</f>
        <v>147702</v>
      </c>
      <c r="C34" s="0" t="n">
        <v>0</v>
      </c>
      <c r="D34" s="0" t="n">
        <v>309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N34" s="0" t="n">
        <v>150800</v>
      </c>
      <c r="P34" s="2" t="n">
        <f aca="false">+D34/N34</f>
        <v>0.0205437665782493</v>
      </c>
      <c r="R34" s="2" t="n">
        <f aca="false">+B34/N34</f>
        <v>0.979456233421751</v>
      </c>
      <c r="V34" s="0" t="n">
        <v>2003</v>
      </c>
      <c r="W34" s="3" t="n">
        <f aca="false">+K34/N34*100</f>
        <v>0</v>
      </c>
      <c r="X34" s="3" t="n">
        <f aca="false">+I34/N34*100</f>
        <v>0</v>
      </c>
      <c r="Y34" s="3" t="n">
        <f aca="false">+F34/N34*100</f>
        <v>0</v>
      </c>
      <c r="Z34" s="3" t="n">
        <f aca="false">+M34/N34*100</f>
        <v>0</v>
      </c>
      <c r="AA34" s="3" t="n">
        <f aca="false">0.00533333333333333*100</f>
        <v>0.533333333333333</v>
      </c>
      <c r="AB34" s="3" t="n">
        <f aca="false">+L34/N34*100</f>
        <v>0</v>
      </c>
      <c r="AC34" s="0" t="n">
        <f aca="false">+H34/N34*100</f>
        <v>0</v>
      </c>
      <c r="AD34" s="0" t="n">
        <f aca="false">+D34/N34*100</f>
        <v>2.05437665782493</v>
      </c>
      <c r="AE34" s="0" t="n">
        <f aca="false">+E34/N34*100</f>
        <v>0</v>
      </c>
      <c r="AF34" s="0" t="n">
        <f aca="false">+G34/N34*100</f>
        <v>0</v>
      </c>
      <c r="AG34" s="0" t="n">
        <f aca="false">+B34/N34*100</f>
        <v>97.9456233421751</v>
      </c>
      <c r="AH34" s="0" t="n">
        <v>7.4</v>
      </c>
      <c r="AI34" s="0" t="n">
        <f aca="false">+AH34*1000</f>
        <v>7400</v>
      </c>
    </row>
    <row r="35" customFormat="false" ht="12.75" hidden="false" customHeight="false" outlineLevel="0" collapsed="false">
      <c r="A35" s="0" t="n">
        <v>2004</v>
      </c>
      <c r="B35" s="0" t="n">
        <f aca="false">+N35-D35</f>
        <v>173193</v>
      </c>
      <c r="C35" s="0" t="n">
        <v>0</v>
      </c>
      <c r="D35" s="0" t="n">
        <v>350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N35" s="0" t="n">
        <v>176700</v>
      </c>
      <c r="P35" s="2" t="n">
        <f aca="false">+D35/N35</f>
        <v>0.0198471986417657</v>
      </c>
      <c r="R35" s="2" t="n">
        <f aca="false">+B35/N35</f>
        <v>0.980152801358234</v>
      </c>
      <c r="V35" s="0" t="n">
        <v>2004</v>
      </c>
      <c r="W35" s="3" t="n">
        <f aca="false">+K35/N35*100</f>
        <v>0</v>
      </c>
      <c r="X35" s="3" t="n">
        <f aca="false">+I35/N35*100</f>
        <v>0</v>
      </c>
      <c r="Y35" s="3" t="n">
        <f aca="false">+F35/N35*100</f>
        <v>0</v>
      </c>
      <c r="Z35" s="3" t="n">
        <f aca="false">+M35/N35*100</f>
        <v>0</v>
      </c>
      <c r="AA35" s="3" t="n">
        <f aca="false">0.00533333333333333*100</f>
        <v>0.533333333333333</v>
      </c>
      <c r="AB35" s="3" t="n">
        <f aca="false">+L35/N35*100</f>
        <v>0</v>
      </c>
      <c r="AC35" s="0" t="n">
        <f aca="false">+H35/N35*100</f>
        <v>0</v>
      </c>
      <c r="AD35" s="0" t="n">
        <f aca="false">+D35/N35*100</f>
        <v>1.98471986417657</v>
      </c>
      <c r="AE35" s="0" t="n">
        <f aca="false">+E35/N35*100</f>
        <v>0</v>
      </c>
      <c r="AF35" s="0" t="n">
        <f aca="false">+G35/N35*100</f>
        <v>0</v>
      </c>
      <c r="AG35" s="0" t="n">
        <f aca="false">+B35/N35*100</f>
        <v>98.0152801358234</v>
      </c>
      <c r="AH35" s="0" t="n">
        <v>15.5</v>
      </c>
      <c r="AI35" s="0" t="n">
        <f aca="false">+AH35*1000</f>
        <v>15500</v>
      </c>
    </row>
    <row r="36" customFormat="false" ht="12.75" hidden="false" customHeight="false" outlineLevel="0" collapsed="false">
      <c r="A36" s="0" t="n">
        <v>2005</v>
      </c>
      <c r="B36" s="0" t="n">
        <v>192233</v>
      </c>
      <c r="C36" s="0" t="n">
        <v>0</v>
      </c>
      <c r="D36" s="0" t="n">
        <v>474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N36" s="0" t="n">
        <f aca="false">+D36+B36</f>
        <v>196975</v>
      </c>
      <c r="P36" s="2" t="n">
        <f aca="false">+D36/N36</f>
        <v>0.0240741210813555</v>
      </c>
      <c r="R36" s="2" t="n">
        <f aca="false">+B36/N36</f>
        <v>0.975925878918645</v>
      </c>
      <c r="V36" s="0" t="n">
        <v>2005</v>
      </c>
      <c r="W36" s="3" t="n">
        <f aca="false">+K36/N36*100</f>
        <v>0</v>
      </c>
      <c r="X36" s="3" t="n">
        <f aca="false">+I36/N36*100</f>
        <v>0</v>
      </c>
      <c r="Y36" s="3" t="n">
        <f aca="false">+F36/N36*100</f>
        <v>0</v>
      </c>
      <c r="Z36" s="3" t="n">
        <f aca="false">+M36/N36*100</f>
        <v>0</v>
      </c>
      <c r="AA36" s="3" t="n">
        <f aca="false">0.00533333333333333*100</f>
        <v>0.533333333333333</v>
      </c>
      <c r="AB36" s="3" t="n">
        <f aca="false">+L36/N36*100</f>
        <v>0</v>
      </c>
      <c r="AC36" s="0" t="n">
        <f aca="false">+H36/N36*100</f>
        <v>0</v>
      </c>
      <c r="AD36" s="0" t="n">
        <f aca="false">+D36/N36*100</f>
        <v>2.40741210813555</v>
      </c>
      <c r="AE36" s="0" t="n">
        <f aca="false">+E36/N36*100</f>
        <v>0</v>
      </c>
      <c r="AF36" s="0" t="n">
        <f aca="false">+G36/N36*100</f>
        <v>0</v>
      </c>
      <c r="AG36" s="0" t="n">
        <f aca="false">+B36/N36*100</f>
        <v>97.5925878918644</v>
      </c>
      <c r="AH36" s="0" t="n">
        <v>46.6</v>
      </c>
      <c r="AI36" s="0" t="n">
        <f aca="false">+AH36*1000</f>
        <v>46600</v>
      </c>
    </row>
    <row r="37" customFormat="false" ht="12.75" hidden="false" customHeight="false" outlineLevel="0" collapsed="false">
      <c r="A37" s="0" t="n">
        <v>2006</v>
      </c>
      <c r="B37" s="0" t="n">
        <f aca="false">+N37-D37</f>
        <v>233556</v>
      </c>
      <c r="D37" s="0" t="n">
        <f aca="false">SUM(F47:I47)</f>
        <v>5655</v>
      </c>
      <c r="N37" s="0" t="n">
        <v>239211</v>
      </c>
      <c r="P37" s="2" t="n">
        <f aca="false">+D37/N37</f>
        <v>0.0236402172140913</v>
      </c>
      <c r="V37" s="0" t="n">
        <v>2006</v>
      </c>
      <c r="W37" s="3" t="n">
        <f aca="false">+K37/N37*100</f>
        <v>0</v>
      </c>
      <c r="X37" s="3" t="n">
        <f aca="false">+I37/N37*100</f>
        <v>0</v>
      </c>
      <c r="Y37" s="3" t="n">
        <f aca="false">+F37/N37*100</f>
        <v>0</v>
      </c>
      <c r="Z37" s="3" t="n">
        <f aca="false">+M37/N37*100</f>
        <v>0</v>
      </c>
      <c r="AA37" s="3" t="n">
        <f aca="false">0.00533333333333333*100</f>
        <v>0.533333333333333</v>
      </c>
      <c r="AB37" s="3" t="n">
        <f aca="false">+L37/N37*100</f>
        <v>0</v>
      </c>
      <c r="AC37" s="0" t="n">
        <f aca="false">+H37/N37*100</f>
        <v>0</v>
      </c>
      <c r="AD37" s="0" t="n">
        <f aca="false">+D37/N37*100</f>
        <v>2.36402172140913</v>
      </c>
      <c r="AE37" s="0" t="n">
        <f aca="false">+E37/N37*100</f>
        <v>0</v>
      </c>
      <c r="AF37" s="0" t="n">
        <f aca="false">+G37/N37*100</f>
        <v>0</v>
      </c>
      <c r="AG37" s="0" t="n">
        <f aca="false">+B37/N37*100</f>
        <v>97.6359782785909</v>
      </c>
      <c r="AH37" s="0" t="n">
        <v>80</v>
      </c>
      <c r="AI37" s="0" t="n">
        <f aca="false">+AH37*1000</f>
        <v>80000</v>
      </c>
    </row>
    <row r="38" customFormat="false" ht="12.75" hidden="false" customHeight="false" outlineLevel="0" collapsed="false">
      <c r="A38" s="0" t="n">
        <v>2007</v>
      </c>
      <c r="B38" s="0" t="n">
        <f aca="false">+N38-D38</f>
        <v>263416</v>
      </c>
      <c r="D38" s="0" t="n">
        <f aca="false">SUM(F48:I48)</f>
        <v>7764</v>
      </c>
      <c r="N38" s="0" t="n">
        <v>271180</v>
      </c>
      <c r="P38" s="2" t="n">
        <f aca="false">+D38/N38</f>
        <v>0.0286304299727119</v>
      </c>
      <c r="V38" s="0" t="n">
        <v>2007</v>
      </c>
      <c r="W38" s="3" t="n">
        <f aca="false">+K38/N38*100</f>
        <v>0</v>
      </c>
      <c r="X38" s="3" t="n">
        <f aca="false">+I38/N38*100</f>
        <v>0</v>
      </c>
      <c r="Y38" s="3" t="n">
        <f aca="false">+F38/N38*100</f>
        <v>0</v>
      </c>
      <c r="Z38" s="3" t="n">
        <f aca="false">+M38/N38*100</f>
        <v>0</v>
      </c>
      <c r="AA38" s="3" t="n">
        <f aca="false">0.00533333333333333*100</f>
        <v>0.533333333333333</v>
      </c>
      <c r="AB38" s="3" t="n">
        <f aca="false">+L38/N38*100</f>
        <v>0</v>
      </c>
      <c r="AC38" s="0" t="n">
        <f aca="false">+H38/N38*100</f>
        <v>0</v>
      </c>
      <c r="AD38" s="0" t="n">
        <f aca="false">+D38/N38*100</f>
        <v>2.86304299727119</v>
      </c>
      <c r="AE38" s="0" t="n">
        <f aca="false">+E38/N38*100</f>
        <v>0</v>
      </c>
      <c r="AF38" s="0" t="n">
        <f aca="false">+G38/N38*100</f>
        <v>0</v>
      </c>
      <c r="AG38" s="0" t="n">
        <f aca="false">+B38/N38*100</f>
        <v>97.1369570027288</v>
      </c>
      <c r="AH38" s="0" t="n">
        <v>122.3</v>
      </c>
      <c r="AI38" s="0" t="n">
        <f aca="false">+AH38*1000</f>
        <v>122300</v>
      </c>
    </row>
    <row r="39" customFormat="false" ht="12.75" hidden="false" customHeight="false" outlineLevel="0" collapsed="false">
      <c r="A39" s="0" t="n">
        <v>2008</v>
      </c>
      <c r="B39" s="0" t="n">
        <f aca="false">+N39-D39</f>
        <v>287078</v>
      </c>
      <c r="D39" s="0" t="n">
        <f aca="false">SUM(F49:I49)</f>
        <v>9922</v>
      </c>
      <c r="N39" s="0" t="n">
        <v>297000</v>
      </c>
      <c r="P39" s="2" t="n">
        <f aca="false">+D39/N39</f>
        <v>0.0334074074074074</v>
      </c>
      <c r="V39" s="0" t="n">
        <v>2008</v>
      </c>
      <c r="W39" s="3" t="n">
        <f aca="false">+K39/N39*100</f>
        <v>0</v>
      </c>
      <c r="X39" s="3" t="n">
        <f aca="false">+I39/N39*100</f>
        <v>0</v>
      </c>
      <c r="Y39" s="3" t="n">
        <f aca="false">+F39/N39*100</f>
        <v>0</v>
      </c>
      <c r="Z39" s="3" t="n">
        <f aca="false">+M39/N39*100</f>
        <v>0</v>
      </c>
      <c r="AA39" s="3" t="n">
        <f aca="false">0.00533333333333333*100</f>
        <v>0.533333333333333</v>
      </c>
      <c r="AB39" s="3" t="n">
        <f aca="false">+L39/N39*100</f>
        <v>0</v>
      </c>
      <c r="AC39" s="0" t="n">
        <f aca="false">+H39/N39*100</f>
        <v>0</v>
      </c>
      <c r="AD39" s="0" t="n">
        <f aca="false">+D39/N39*100</f>
        <v>3.34074074074074</v>
      </c>
      <c r="AE39" s="0" t="n">
        <f aca="false">+E39/N39*100</f>
        <v>0</v>
      </c>
      <c r="AF39" s="0" t="n">
        <f aca="false">+G39/N39*100</f>
        <v>0</v>
      </c>
      <c r="AG39" s="0" t="n">
        <f aca="false">+B39/N39*100</f>
        <v>96.6592592592593</v>
      </c>
      <c r="AH39" s="0" t="n">
        <v>139.3</v>
      </c>
      <c r="AI39" s="0" t="n">
        <f aca="false">+AH39*1000</f>
        <v>139300</v>
      </c>
    </row>
    <row r="40" customFormat="false" ht="12.75" hidden="false" customHeight="false" outlineLevel="0" collapsed="false">
      <c r="A40" s="0" t="n">
        <v>2009</v>
      </c>
      <c r="B40" s="0" t="n">
        <f aca="false">+N40-D40</f>
        <v>297901</v>
      </c>
      <c r="D40" s="0" t="n">
        <f aca="false">SUM(F50:I50)</f>
        <v>11221</v>
      </c>
      <c r="N40" s="0" t="n">
        <v>309122</v>
      </c>
      <c r="P40" s="2" t="n">
        <f aca="false">+D40/N40</f>
        <v>0.0362995839830229</v>
      </c>
      <c r="V40" s="0" t="n">
        <v>2009</v>
      </c>
      <c r="W40" s="3" t="n">
        <f aca="false">+K40/N40*100</f>
        <v>0</v>
      </c>
      <c r="X40" s="3" t="n">
        <f aca="false">+I40/N40*100</f>
        <v>0</v>
      </c>
      <c r="Y40" s="3" t="n">
        <f aca="false">+F40/N40*100</f>
        <v>0</v>
      </c>
      <c r="Z40" s="3" t="n">
        <f aca="false">+M40/N40*100</f>
        <v>0</v>
      </c>
      <c r="AA40" s="3" t="n">
        <f aca="false">0.00533333333333333*100</f>
        <v>0.533333333333333</v>
      </c>
      <c r="AB40" s="3" t="n">
        <f aca="false">+L40/N40*100</f>
        <v>0</v>
      </c>
      <c r="AC40" s="0" t="n">
        <f aca="false">+H40/N40*100</f>
        <v>0</v>
      </c>
      <c r="AD40" s="0" t="n">
        <f aca="false">+D40/N40*100</f>
        <v>3.62995839830229</v>
      </c>
      <c r="AE40" s="0" t="n">
        <f aca="false">+E40/N40*100</f>
        <v>0</v>
      </c>
      <c r="AF40" s="0" t="n">
        <f aca="false">+G40/N40*100</f>
        <v>0</v>
      </c>
      <c r="AG40" s="0" t="n">
        <f aca="false">+B40/N40*100</f>
        <v>96.3700416016977</v>
      </c>
      <c r="AH40" s="0" t="n">
        <v>176.7</v>
      </c>
      <c r="AI40" s="0" t="n">
        <f aca="false">+AH40*1000</f>
        <v>176700</v>
      </c>
    </row>
    <row r="41" customFormat="false" ht="12.75" hidden="false" customHeight="false" outlineLevel="0" collapsed="false">
      <c r="A41" s="0" t="n">
        <v>2010</v>
      </c>
      <c r="B41" s="0" t="n">
        <f aca="false">+N41-D41</f>
        <v>337970</v>
      </c>
      <c r="D41" s="0" t="n">
        <f aca="false">SUM(F51:I51)</f>
        <v>14430</v>
      </c>
      <c r="N41" s="0" t="n">
        <v>352400</v>
      </c>
      <c r="P41" s="2" t="n">
        <f aca="false">+D41/N41</f>
        <v>0.0409477866061294</v>
      </c>
      <c r="V41" s="0" t="n">
        <v>2010</v>
      </c>
      <c r="W41" s="3" t="n">
        <f aca="false">+K41/N41*100</f>
        <v>0</v>
      </c>
      <c r="X41" s="3" t="n">
        <f aca="false">+I41/N41*100</f>
        <v>0</v>
      </c>
      <c r="Y41" s="3" t="n">
        <f aca="false">+F41/N41*100</f>
        <v>0</v>
      </c>
      <c r="Z41" s="3" t="n">
        <f aca="false">+M41/N41*100</f>
        <v>0</v>
      </c>
      <c r="AA41" s="3" t="n">
        <f aca="false">0.00533333333333333*100</f>
        <v>0.533333333333333</v>
      </c>
      <c r="AB41" s="3" t="n">
        <f aca="false">+L41/N41*100</f>
        <v>0</v>
      </c>
      <c r="AC41" s="0" t="n">
        <f aca="false">+H41/N41*100</f>
        <v>0</v>
      </c>
      <c r="AD41" s="0" t="n">
        <f aca="false">+D41/N41*100</f>
        <v>4.09477866061294</v>
      </c>
      <c r="AE41" s="0" t="n">
        <f aca="false">+E41/N41*100</f>
        <v>0</v>
      </c>
      <c r="AF41" s="0" t="n">
        <f aca="false">+G41/N41*100</f>
        <v>0</v>
      </c>
      <c r="AG41" s="0" t="n">
        <f aca="false">+B41/N41*100</f>
        <v>95.9052213393871</v>
      </c>
      <c r="AH41" s="0" t="n">
        <v>304</v>
      </c>
      <c r="AI41" s="0" t="n">
        <f aca="false">+AH41*1000</f>
        <v>304000</v>
      </c>
      <c r="AJ41" s="0" t="n">
        <v>17610</v>
      </c>
    </row>
    <row r="42" customFormat="false" ht="12.75" hidden="false" customHeight="false" outlineLevel="0" collapsed="false">
      <c r="A42" s="0" t="n">
        <v>2011</v>
      </c>
      <c r="B42" s="0" t="n">
        <f aca="false">+N42-D42</f>
        <v>335641</v>
      </c>
      <c r="D42" s="0" t="n">
        <f aca="false">SUM(F52:I52)</f>
        <v>17800</v>
      </c>
      <c r="N42" s="0" t="n">
        <v>353441</v>
      </c>
      <c r="P42" s="2" t="n">
        <f aca="false">+D42/N42</f>
        <v>0.050362012330205</v>
      </c>
      <c r="R42" s="1" t="s">
        <v>24</v>
      </c>
      <c r="S42" s="1" t="s">
        <v>25</v>
      </c>
      <c r="T42" s="1" t="s">
        <v>26</v>
      </c>
      <c r="U42" s="1" t="s">
        <v>27</v>
      </c>
      <c r="V42" s="0" t="n">
        <v>2011</v>
      </c>
      <c r="W42" s="3" t="n">
        <f aca="false">+K42/N42*100</f>
        <v>0</v>
      </c>
      <c r="X42" s="3" t="n">
        <f aca="false">+I42/N42*100</f>
        <v>0</v>
      </c>
      <c r="Y42" s="3" t="n">
        <f aca="false">+F42/N42*100</f>
        <v>0</v>
      </c>
      <c r="Z42" s="3" t="n">
        <f aca="false">+M42/N42*100</f>
        <v>0</v>
      </c>
      <c r="AA42" s="3" t="n">
        <f aca="false">0.00533333333333333*100</f>
        <v>0.533333333333333</v>
      </c>
      <c r="AB42" s="3" t="n">
        <f aca="false">+L42/N42*100</f>
        <v>0</v>
      </c>
      <c r="AC42" s="0" t="n">
        <f aca="false">+H42/N42*100</f>
        <v>0</v>
      </c>
      <c r="AD42" s="0" t="n">
        <f aca="false">+D42/N42*100</f>
        <v>5.0362012330205</v>
      </c>
      <c r="AE42" s="0" t="n">
        <f aca="false">+E42/N42*100</f>
        <v>0</v>
      </c>
      <c r="AF42" s="0" t="n">
        <f aca="false">+G42/N42*100</f>
        <v>0</v>
      </c>
      <c r="AG42" s="0" t="n">
        <f aca="false">+B42/N42*100</f>
        <v>94.9637987669795</v>
      </c>
      <c r="AH42" s="0" t="n">
        <v>472</v>
      </c>
      <c r="AI42" s="0" t="n">
        <f aca="false">+AH42*1000</f>
        <v>472000</v>
      </c>
      <c r="AJ42" s="0" t="n">
        <v>60017</v>
      </c>
    </row>
    <row r="43" customFormat="false" ht="12.75" hidden="false" customHeight="false" outlineLevel="0" collapsed="false">
      <c r="A43" s="0" t="n">
        <v>2012</v>
      </c>
      <c r="B43" s="0" t="n">
        <f aca="false">+B42*1.02</f>
        <v>342353.82</v>
      </c>
      <c r="C43" s="1" t="s">
        <v>28</v>
      </c>
      <c r="P43" s="2"/>
      <c r="R43" s="1"/>
      <c r="S43" s="1"/>
      <c r="T43" s="1"/>
      <c r="U43" s="1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B44" s="0" t="s">
        <v>29</v>
      </c>
      <c r="C44" s="0" t="s">
        <v>30</v>
      </c>
      <c r="D44" s="0" t="s">
        <v>31</v>
      </c>
      <c r="E44" s="0" t="s">
        <v>32</v>
      </c>
      <c r="F44" s="0" t="s">
        <v>33</v>
      </c>
      <c r="G44" s="0" t="s">
        <v>34</v>
      </c>
      <c r="H44" s="0" t="s">
        <v>35</v>
      </c>
      <c r="I44" s="0" t="s">
        <v>36</v>
      </c>
      <c r="K44" s="0" t="s">
        <v>33</v>
      </c>
      <c r="L44" s="0" t="s">
        <v>34</v>
      </c>
      <c r="N44" s="0" t="s">
        <v>35</v>
      </c>
      <c r="P44" s="0" t="s">
        <v>37</v>
      </c>
      <c r="Q44" s="2"/>
      <c r="R44" s="0" t="s">
        <v>33</v>
      </c>
      <c r="S44" s="0" t="s">
        <v>34</v>
      </c>
      <c r="T44" s="0" t="s">
        <v>35</v>
      </c>
      <c r="U44" s="0" t="s">
        <v>38</v>
      </c>
      <c r="V44" s="1"/>
      <c r="AH44" s="0" t="n">
        <f aca="false">+AH42*1.22</f>
        <v>575.84</v>
      </c>
      <c r="AI44" s="0" t="n">
        <f aca="false">+AH44*1000</f>
        <v>575840</v>
      </c>
    </row>
    <row r="45" customFormat="false" ht="12.75" hidden="false" customHeight="false" outlineLevel="0" collapsed="false">
      <c r="A45" s="0" t="s">
        <v>39</v>
      </c>
      <c r="F45" s="0" t="s">
        <v>40</v>
      </c>
      <c r="G45" s="0" t="s">
        <v>41</v>
      </c>
      <c r="H45" s="0" t="s">
        <v>42</v>
      </c>
      <c r="I45" s="0" t="s">
        <v>43</v>
      </c>
      <c r="K45" s="0" t="s">
        <v>44</v>
      </c>
      <c r="L45" s="0" t="s">
        <v>44</v>
      </c>
      <c r="N45" s="0" t="s">
        <v>44</v>
      </c>
      <c r="P45" s="0" t="s">
        <v>44</v>
      </c>
      <c r="Q45" s="2"/>
      <c r="R45" s="0" t="s">
        <v>45</v>
      </c>
      <c r="S45" s="0" t="s">
        <v>45</v>
      </c>
      <c r="T45" s="0" t="s">
        <v>45</v>
      </c>
      <c r="U45" s="0" t="s">
        <v>45</v>
      </c>
      <c r="V45" s="1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A47" s="0" t="n">
        <v>2006</v>
      </c>
      <c r="F47" s="0" t="n">
        <v>1112</v>
      </c>
      <c r="G47" s="0" t="n">
        <v>1327</v>
      </c>
      <c r="H47" s="0" t="n">
        <v>1610</v>
      </c>
      <c r="I47" s="0" t="n">
        <v>1606</v>
      </c>
      <c r="Q47" s="2"/>
    </row>
    <row r="48" customFormat="false" ht="12.75" hidden="false" customHeight="false" outlineLevel="0" collapsed="false">
      <c r="A48" s="0" t="n">
        <v>2007</v>
      </c>
      <c r="F48" s="0" t="n">
        <v>1517</v>
      </c>
      <c r="G48" s="0" t="n">
        <v>1764</v>
      </c>
      <c r="H48" s="0" t="n">
        <v>2164</v>
      </c>
      <c r="I48" s="0" t="n">
        <v>2319</v>
      </c>
      <c r="K48" s="0" t="n">
        <v>0</v>
      </c>
      <c r="L48" s="0" t="n">
        <v>270</v>
      </c>
      <c r="N48" s="0" t="n">
        <v>1119</v>
      </c>
      <c r="P48" s="0" t="n">
        <v>2315</v>
      </c>
      <c r="Q48" s="2"/>
    </row>
    <row r="49" customFormat="false" ht="12.75" hidden="false" customHeight="false" outlineLevel="0" collapsed="false">
      <c r="A49" s="0" t="n">
        <v>2008</v>
      </c>
      <c r="B49" s="0" t="n">
        <v>71057</v>
      </c>
      <c r="C49" s="0" t="n">
        <v>71855</v>
      </c>
      <c r="D49" s="0" t="n">
        <v>80564</v>
      </c>
      <c r="F49" s="0" t="n">
        <v>2289</v>
      </c>
      <c r="G49" s="0" t="n">
        <v>2496</v>
      </c>
      <c r="H49" s="0" t="n">
        <v>2611</v>
      </c>
      <c r="I49" s="0" t="n">
        <v>2526</v>
      </c>
      <c r="K49" s="0" t="n">
        <v>1703</v>
      </c>
      <c r="L49" s="0" t="n">
        <v>717</v>
      </c>
      <c r="N49" s="0" t="n">
        <v>6892</v>
      </c>
      <c r="P49" s="0" t="n">
        <f aca="false">+P50/2</f>
        <v>4350</v>
      </c>
      <c r="Q49" s="2"/>
    </row>
    <row r="50" customFormat="false" ht="12.75" hidden="false" customHeight="false" outlineLevel="0" collapsed="false">
      <c r="A50" s="0" t="n">
        <v>2009</v>
      </c>
      <c r="B50" s="0" t="n">
        <v>67209</v>
      </c>
      <c r="C50" s="0" t="n">
        <v>68149</v>
      </c>
      <c r="D50" s="0" t="n">
        <v>80864</v>
      </c>
      <c r="F50" s="0" t="n">
        <v>2211</v>
      </c>
      <c r="G50" s="0" t="n">
        <v>2600</v>
      </c>
      <c r="H50" s="0" t="n">
        <v>3050</v>
      </c>
      <c r="I50" s="0" t="n">
        <v>3360</v>
      </c>
      <c r="K50" s="0" t="n">
        <v>3788</v>
      </c>
      <c r="L50" s="0" t="n">
        <v>5200</v>
      </c>
      <c r="N50" s="0" t="n">
        <v>7400</v>
      </c>
      <c r="P50" s="0" t="n">
        <v>8700</v>
      </c>
      <c r="Q50" s="2"/>
    </row>
    <row r="51" customFormat="false" ht="12.75" hidden="false" customHeight="false" outlineLevel="0" collapsed="false">
      <c r="A51" s="0" t="n">
        <v>2010</v>
      </c>
      <c r="E51" s="0" t="n">
        <v>93500</v>
      </c>
      <c r="F51" s="0" t="n">
        <v>2940</v>
      </c>
      <c r="G51" s="0" t="n">
        <v>3470</v>
      </c>
      <c r="H51" s="0" t="n">
        <v>3890</v>
      </c>
      <c r="I51" s="0" t="n">
        <v>4130</v>
      </c>
      <c r="K51" s="0" t="n">
        <v>8750</v>
      </c>
      <c r="L51" s="0" t="n">
        <v>8400</v>
      </c>
      <c r="N51" s="0" t="n">
        <v>14100</v>
      </c>
      <c r="P51" s="0" t="n">
        <v>16240</v>
      </c>
      <c r="Q51" s="2"/>
      <c r="S51" s="0" t="n">
        <v>3270</v>
      </c>
      <c r="T51" s="0" t="n">
        <v>4180</v>
      </c>
      <c r="U51" s="0" t="n">
        <v>7313</v>
      </c>
    </row>
    <row r="52" customFormat="false" ht="12.75" hidden="false" customHeight="false" outlineLevel="0" collapsed="false">
      <c r="A52" s="0" t="n">
        <v>2011</v>
      </c>
      <c r="B52" s="0" t="n">
        <v>84250</v>
      </c>
      <c r="C52" s="0" t="n">
        <v>85220</v>
      </c>
      <c r="D52" s="0" t="n">
        <v>91800</v>
      </c>
      <c r="E52" s="0" t="n">
        <v>92171</v>
      </c>
      <c r="F52" s="0" t="n">
        <v>3760</v>
      </c>
      <c r="G52" s="0" t="n">
        <v>3950</v>
      </c>
      <c r="H52" s="0" t="n">
        <v>4890</v>
      </c>
      <c r="I52" s="0" t="n">
        <v>5200</v>
      </c>
      <c r="K52" s="0" t="n">
        <v>18650</v>
      </c>
      <c r="L52" s="0" t="n">
        <v>20340</v>
      </c>
      <c r="N52" s="0" t="n">
        <v>17070</v>
      </c>
      <c r="P52" s="0" t="n">
        <v>37040</v>
      </c>
      <c r="Q52" s="2"/>
      <c r="R52" s="0" t="n">
        <v>4690</v>
      </c>
      <c r="S52" s="0" t="n">
        <v>9250</v>
      </c>
      <c r="T52" s="0" t="n">
        <v>11120</v>
      </c>
      <c r="U52" s="0" t="n">
        <v>15430</v>
      </c>
    </row>
    <row r="53" customFormat="false" ht="12.75" hidden="false" customHeight="false" outlineLevel="0" collapsed="false">
      <c r="A53" s="0" t="n">
        <v>2012</v>
      </c>
      <c r="B53" s="0" t="n">
        <f aca="false">+B52+C52+D52+E52</f>
        <v>353441</v>
      </c>
      <c r="K53" s="1" t="s">
        <v>46</v>
      </c>
      <c r="L53" s="1" t="s">
        <v>47</v>
      </c>
      <c r="Q53" s="2"/>
      <c r="R53" s="0" t="n">
        <v>11800</v>
      </c>
      <c r="Y53" s="1" t="s">
        <v>48</v>
      </c>
      <c r="Z53" s="1" t="s">
        <v>49</v>
      </c>
    </row>
    <row r="54" customFormat="false" ht="12.75" hidden="false" customHeight="false" outlineLevel="0" collapsed="false">
      <c r="D54" s="0" t="n">
        <v>297000</v>
      </c>
      <c r="E54" s="0" t="n">
        <f aca="false">+D54-D50-C50-B50</f>
        <v>80778</v>
      </c>
      <c r="K54" s="0" t="n">
        <f aca="false">SUM(K51:P51)</f>
        <v>47490</v>
      </c>
      <c r="L54" s="0" t="n">
        <f aca="false">SUM(K52:P52)</f>
        <v>93100</v>
      </c>
      <c r="P54" s="2"/>
      <c r="X54" s="1" t="s">
        <v>50</v>
      </c>
      <c r="Y54" s="1" t="s">
        <v>51</v>
      </c>
      <c r="Z54" s="1" t="s">
        <v>52</v>
      </c>
    </row>
    <row r="55" customFormat="false" ht="18" hidden="false" customHeight="false" outlineLevel="0" collapsed="false">
      <c r="A55" s="6" t="s">
        <v>53</v>
      </c>
      <c r="P55" s="2"/>
    </row>
    <row r="56" customFormat="false" ht="18" hidden="false" customHeight="false" outlineLevel="0" collapsed="false">
      <c r="A56" s="6"/>
      <c r="P56" s="2"/>
    </row>
    <row r="57" customFormat="false" ht="18.75" hidden="false" customHeight="false" outlineLevel="0" collapsed="false">
      <c r="A57" s="6"/>
      <c r="P57" s="2"/>
    </row>
    <row r="58" customFormat="false" ht="60.75" hidden="false" customHeight="false" outlineLevel="0" collapsed="false">
      <c r="A58" s="7" t="s">
        <v>4</v>
      </c>
      <c r="B58" s="7" t="s">
        <v>54</v>
      </c>
      <c r="C58" s="7" t="s">
        <v>55</v>
      </c>
      <c r="D58" s="7" t="s">
        <v>56</v>
      </c>
      <c r="E58" s="7" t="s">
        <v>57</v>
      </c>
      <c r="F58" s="7" t="s">
        <v>58</v>
      </c>
      <c r="G58" s="7" t="s">
        <v>59</v>
      </c>
      <c r="H58" s="7" t="s">
        <v>60</v>
      </c>
      <c r="I58" s="8" t="s">
        <v>21</v>
      </c>
      <c r="J58" s="9" t="s">
        <v>61</v>
      </c>
      <c r="P58" s="2"/>
    </row>
    <row r="59" customFormat="false" ht="15.75" hidden="false" customHeight="false" outlineLevel="0" collapsed="false">
      <c r="A59" s="0" t="n">
        <v>2007</v>
      </c>
      <c r="B59" s="7"/>
      <c r="C59" s="7" t="n">
        <v>11.77</v>
      </c>
      <c r="D59" s="7" t="n">
        <v>3.3</v>
      </c>
      <c r="E59" s="7" t="n">
        <v>11.76</v>
      </c>
      <c r="F59" s="7" t="n">
        <v>1.76</v>
      </c>
      <c r="G59" s="7" t="n">
        <v>77.68</v>
      </c>
      <c r="H59" s="7" t="n">
        <v>14.7</v>
      </c>
      <c r="I59" s="7"/>
      <c r="J59" s="0" t="n">
        <f aca="false">SUM(B59:I59)</f>
        <v>120.97</v>
      </c>
      <c r="P59" s="2"/>
    </row>
    <row r="60" customFormat="false" ht="15.75" hidden="false" customHeight="false" outlineLevel="0" collapsed="false">
      <c r="A60" s="0" t="n">
        <v>2008</v>
      </c>
      <c r="B60" s="7"/>
      <c r="C60" s="7" t="n">
        <v>23.15</v>
      </c>
      <c r="D60" s="7" t="n">
        <v>11.42</v>
      </c>
      <c r="E60" s="7" t="n">
        <v>11.26</v>
      </c>
      <c r="F60" s="7" t="n">
        <v>2.51</v>
      </c>
      <c r="G60" s="7" t="n">
        <v>72.93</v>
      </c>
      <c r="H60" s="7" t="n">
        <v>16.5</v>
      </c>
      <c r="I60" s="7"/>
      <c r="J60" s="0" t="n">
        <f aca="false">SUM(B60:I60)</f>
        <v>137.77</v>
      </c>
      <c r="P60" s="2"/>
    </row>
    <row r="61" customFormat="false" ht="15.75" hidden="false" customHeight="false" outlineLevel="0" collapsed="false">
      <c r="A61" s="0" t="n">
        <v>2009</v>
      </c>
      <c r="B61" s="7" t="n">
        <v>6.8</v>
      </c>
      <c r="C61" s="7" t="n">
        <v>34.35</v>
      </c>
      <c r="D61" s="7" t="n">
        <v>24.89</v>
      </c>
      <c r="E61" s="7" t="n">
        <v>8.13</v>
      </c>
      <c r="F61" s="7" t="n">
        <v>1.19</v>
      </c>
      <c r="G61" s="7" t="n">
        <v>80.88</v>
      </c>
      <c r="H61" s="7" t="n">
        <v>15.03</v>
      </c>
      <c r="I61" s="7"/>
      <c r="J61" s="0" t="n">
        <f aca="false">SUM(B61:I61)</f>
        <v>171.27</v>
      </c>
      <c r="P61" s="2"/>
    </row>
    <row r="62" customFormat="false" ht="15.75" hidden="false" customHeight="false" outlineLevel="0" collapsed="false">
      <c r="A62" s="0" t="n">
        <v>2010</v>
      </c>
      <c r="B62" s="7" t="n">
        <v>67.22</v>
      </c>
      <c r="C62" s="7" t="n">
        <v>47.45</v>
      </c>
      <c r="D62" s="7" t="n">
        <v>46.6</v>
      </c>
      <c r="E62" s="7"/>
      <c r="F62" s="7"/>
      <c r="G62" s="7" t="n">
        <v>111.58</v>
      </c>
      <c r="H62" s="7" t="n">
        <v>12.38</v>
      </c>
      <c r="I62" s="7"/>
      <c r="J62" s="0" t="n">
        <f aca="false">SUM(B62:I62)</f>
        <v>285.23</v>
      </c>
      <c r="P62" s="2"/>
    </row>
    <row r="63" customFormat="false" ht="15.75" hidden="false" customHeight="false" outlineLevel="0" collapsed="false">
      <c r="A63" s="0" t="n">
        <v>2011</v>
      </c>
      <c r="B63" s="7" t="n">
        <v>179.87</v>
      </c>
      <c r="C63" s="7" t="n">
        <v>62.6</v>
      </c>
      <c r="D63" s="7" t="n">
        <v>90.56</v>
      </c>
      <c r="E63" s="7"/>
      <c r="F63" s="7"/>
      <c r="G63" s="7" t="n">
        <v>89.93</v>
      </c>
      <c r="H63" s="7" t="n">
        <v>26.35</v>
      </c>
      <c r="I63" s="7" t="n">
        <v>18.39</v>
      </c>
      <c r="J63" s="0" t="n">
        <f aca="false">SUM(B63:I63)</f>
        <v>467.7</v>
      </c>
      <c r="P63" s="2"/>
    </row>
    <row r="64" customFormat="false" ht="18" hidden="false" customHeight="false" outlineLevel="0" collapsed="false">
      <c r="A64" s="6" t="n">
        <v>2012</v>
      </c>
      <c r="B64" s="0" t="n">
        <f aca="false">81*4</f>
        <v>324</v>
      </c>
      <c r="C64" s="0" t="n">
        <f aca="false">9.9*4</f>
        <v>39.6</v>
      </c>
      <c r="D64" s="0" t="n">
        <f aca="false">33.12*4</f>
        <v>132.48</v>
      </c>
      <c r="G64" s="0" t="n">
        <f aca="false">12.466*4</f>
        <v>49.864</v>
      </c>
      <c r="H64" s="0" t="n">
        <f aca="false">2.7*4</f>
        <v>10.8</v>
      </c>
      <c r="I64" s="0" t="n">
        <f aca="false">1.242*4</f>
        <v>4.968</v>
      </c>
      <c r="J64" s="0" t="n">
        <f aca="false">SUM(B64:I64)</f>
        <v>561.712</v>
      </c>
      <c r="P64" s="2"/>
    </row>
    <row r="65" customFormat="false" ht="18" hidden="false" customHeight="false" outlineLevel="0" collapsed="false">
      <c r="A65" s="6" t="s">
        <v>62</v>
      </c>
      <c r="B65" s="0" t="s">
        <v>63</v>
      </c>
      <c r="P65" s="2"/>
    </row>
    <row r="66" customFormat="false" ht="18" hidden="false" customHeight="false" outlineLevel="0" collapsed="false">
      <c r="A66" s="6"/>
      <c r="P66" s="2"/>
    </row>
    <row r="67" customFormat="false" ht="18" hidden="false" customHeight="false" outlineLevel="0" collapsed="false">
      <c r="A67" s="6"/>
      <c r="P67" s="2"/>
    </row>
    <row r="68" customFormat="false" ht="18" hidden="false" customHeight="false" outlineLevel="0" collapsed="false">
      <c r="A68" s="6" t="s">
        <v>64</v>
      </c>
      <c r="E68" s="1" t="s">
        <v>65</v>
      </c>
      <c r="F68" s="1" t="s">
        <v>65</v>
      </c>
      <c r="P68" s="2"/>
    </row>
    <row r="69" customFormat="false" ht="18" hidden="false" customHeight="false" outlineLevel="0" collapsed="false">
      <c r="A69" s="6" t="s">
        <v>66</v>
      </c>
      <c r="P69" s="2"/>
    </row>
    <row r="70" customFormat="false" ht="18" hidden="false" customHeight="false" outlineLevel="0" collapsed="false">
      <c r="A70" s="6" t="n">
        <v>2000</v>
      </c>
      <c r="B70" s="0" t="n">
        <v>2003</v>
      </c>
      <c r="C70" s="0" t="n">
        <v>2005</v>
      </c>
      <c r="D70" s="0" t="n">
        <v>2006</v>
      </c>
      <c r="E70" s="0" t="n">
        <v>2008</v>
      </c>
      <c r="F70" s="0" t="n">
        <v>2010</v>
      </c>
      <c r="P70" s="2"/>
    </row>
    <row r="71" customFormat="false" ht="18" hidden="false" customHeight="false" outlineLevel="0" collapsed="false">
      <c r="A71" s="6" t="n">
        <v>0.3</v>
      </c>
      <c r="B71" s="0" t="n">
        <v>7.4</v>
      </c>
      <c r="C71" s="0" t="n">
        <v>46.6</v>
      </c>
      <c r="D71" s="0" t="n">
        <v>69.23</v>
      </c>
      <c r="E71" s="0" t="n">
        <v>114.6</v>
      </c>
      <c r="F71" s="0" t="n">
        <v>163.8</v>
      </c>
      <c r="P71" s="2"/>
    </row>
    <row r="72" customFormat="false" ht="12.75" hidden="false" customHeight="false" outlineLevel="0" collapsed="false">
      <c r="A72" s="10" t="s">
        <v>67</v>
      </c>
      <c r="P72" s="2"/>
    </row>
    <row r="73" customFormat="false" ht="18" hidden="false" customHeight="false" outlineLevel="0" collapsed="false">
      <c r="A73" s="6" t="s">
        <v>68</v>
      </c>
      <c r="H73" s="10" t="s">
        <v>69</v>
      </c>
      <c r="P73" s="2"/>
    </row>
    <row r="74" customFormat="false" ht="12.75" hidden="false" customHeight="false" outlineLevel="0" collapsed="false">
      <c r="A74" s="10" t="s">
        <v>70</v>
      </c>
      <c r="F74" s="10" t="s">
        <v>71</v>
      </c>
      <c r="P74" s="2"/>
    </row>
    <row r="75" customFormat="false" ht="18" hidden="false" customHeight="false" outlineLevel="0" collapsed="false">
      <c r="A75" s="0" t="n">
        <v>2003</v>
      </c>
      <c r="B75" s="0" t="n">
        <v>2004</v>
      </c>
      <c r="C75" s="6" t="n">
        <v>2005</v>
      </c>
      <c r="D75" s="0" t="n">
        <v>2006</v>
      </c>
      <c r="E75" s="0" t="n">
        <v>2007</v>
      </c>
      <c r="F75" s="0" t="n">
        <v>2008</v>
      </c>
      <c r="G75" s="1" t="n">
        <v>2009</v>
      </c>
      <c r="H75" s="1" t="n">
        <v>2010</v>
      </c>
      <c r="I75" s="0" t="n">
        <v>2011</v>
      </c>
      <c r="P75" s="2"/>
    </row>
    <row r="76" customFormat="false" ht="18" hidden="false" customHeight="false" outlineLevel="0" collapsed="false">
      <c r="B76" s="1" t="s">
        <v>72</v>
      </c>
      <c r="C76" s="6" t="s">
        <v>73</v>
      </c>
      <c r="D76" s="0" t="n">
        <v>80</v>
      </c>
      <c r="E76" s="0" t="n">
        <f aca="false">+F76/1.139</f>
        <v>122.300263388938</v>
      </c>
      <c r="F76" s="0" t="n">
        <v>139.3</v>
      </c>
      <c r="G76" s="0" t="n">
        <f aca="false">+H76/1.72</f>
        <v>176.744186046512</v>
      </c>
      <c r="H76" s="0" t="n">
        <f aca="false">1600*0.19</f>
        <v>304</v>
      </c>
      <c r="I76" s="0" t="n">
        <v>472</v>
      </c>
      <c r="K76" s="11" t="s">
        <v>74</v>
      </c>
      <c r="P76" s="2"/>
    </row>
    <row r="77" customFormat="false" ht="18" hidden="false" customHeight="false" outlineLevel="0" collapsed="false">
      <c r="A77" s="6" t="s">
        <v>4</v>
      </c>
      <c r="B77" s="1" t="s">
        <v>75</v>
      </c>
      <c r="C77" s="1" t="s">
        <v>76</v>
      </c>
      <c r="D77" s="1" t="s">
        <v>77</v>
      </c>
      <c r="E77" s="1" t="s">
        <v>78</v>
      </c>
      <c r="F77" s="1" t="s">
        <v>79</v>
      </c>
      <c r="G77" s="1" t="s">
        <v>80</v>
      </c>
      <c r="H77" s="1" t="s">
        <v>81</v>
      </c>
      <c r="I77" s="1" t="s">
        <v>57</v>
      </c>
      <c r="J77" s="1" t="s">
        <v>21</v>
      </c>
      <c r="K77" s="6" t="s">
        <v>4</v>
      </c>
      <c r="L77" s="1" t="s">
        <v>76</v>
      </c>
      <c r="M77" s="1" t="s">
        <v>77</v>
      </c>
      <c r="N77" s="1" t="s">
        <v>78</v>
      </c>
      <c r="O77" s="1" t="s">
        <v>79</v>
      </c>
      <c r="P77" s="1" t="s">
        <v>80</v>
      </c>
      <c r="Q77" s="1" t="s">
        <v>81</v>
      </c>
      <c r="R77" s="1" t="s">
        <v>57</v>
      </c>
      <c r="S77" s="1" t="s">
        <v>21</v>
      </c>
    </row>
    <row r="78" customFormat="false" ht="18" hidden="false" customHeight="false" outlineLevel="0" collapsed="false">
      <c r="A78" s="6" t="n">
        <v>2000</v>
      </c>
      <c r="B78" s="0" t="n">
        <v>0.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.3</v>
      </c>
      <c r="K78" s="6" t="n">
        <v>2000</v>
      </c>
      <c r="L78" s="0" t="n">
        <f aca="false">+C78/B78*100</f>
        <v>0</v>
      </c>
      <c r="M78" s="0" t="n">
        <f aca="false">+D78/B78*100</f>
        <v>0</v>
      </c>
      <c r="N78" s="0" t="n">
        <f aca="false">+E78/B78*100</f>
        <v>0</v>
      </c>
      <c r="O78" s="0" t="n">
        <f aca="false">+F78/B78*100</f>
        <v>0</v>
      </c>
      <c r="P78" s="3" t="n">
        <f aca="false">+G78/B78*100</f>
        <v>0</v>
      </c>
      <c r="Q78" s="0" t="n">
        <f aca="false">+H78/B78*100</f>
        <v>0</v>
      </c>
      <c r="R78" s="0" t="n">
        <f aca="false">+I78/B78*100</f>
        <v>0</v>
      </c>
      <c r="S78" s="0" t="n">
        <f aca="false">+J78/B78*100</f>
        <v>100</v>
      </c>
    </row>
    <row r="79" customFormat="false" ht="18" hidden="false" customHeight="false" outlineLevel="0" collapsed="false">
      <c r="A79" s="6" t="n">
        <v>2001</v>
      </c>
      <c r="B79" s="0" t="n">
        <v>3</v>
      </c>
      <c r="C79" s="0" t="n">
        <v>0.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f aca="false">+B79-C79</f>
        <v>2.5</v>
      </c>
      <c r="K79" s="6" t="n">
        <v>2001</v>
      </c>
      <c r="L79" s="0" t="n">
        <f aca="false">+C79/B79*100</f>
        <v>16.6666666666667</v>
      </c>
      <c r="M79" s="0" t="n">
        <f aca="false">+D79/B79*100</f>
        <v>0</v>
      </c>
      <c r="N79" s="0" t="n">
        <f aca="false">+E79/B79*100</f>
        <v>0</v>
      </c>
      <c r="O79" s="0" t="n">
        <f aca="false">+F79/B79*100</f>
        <v>0</v>
      </c>
      <c r="P79" s="3" t="n">
        <f aca="false">+G79/B79*100</f>
        <v>0</v>
      </c>
      <c r="Q79" s="0" t="n">
        <f aca="false">+H79/B79*100</f>
        <v>0</v>
      </c>
      <c r="R79" s="0" t="n">
        <f aca="false">+I79/B79*100</f>
        <v>0</v>
      </c>
      <c r="S79" s="0" t="n">
        <f aca="false">+J79/B79*100</f>
        <v>83.3333333333333</v>
      </c>
    </row>
    <row r="80" customFormat="false" ht="18" hidden="false" customHeight="false" outlineLevel="0" collapsed="false">
      <c r="A80" s="6" t="n">
        <v>2002</v>
      </c>
      <c r="B80" s="0" t="n">
        <f aca="false">423*0.01</f>
        <v>4.23</v>
      </c>
      <c r="C80" s="0" t="n">
        <v>2.1</v>
      </c>
      <c r="D80" s="0" t="n">
        <v>0.3</v>
      </c>
      <c r="E80" s="0" t="n">
        <v>0.3</v>
      </c>
      <c r="F80" s="1" t="n">
        <v>0</v>
      </c>
      <c r="G80" s="0" t="n">
        <v>0</v>
      </c>
      <c r="H80" s="0" t="n">
        <v>0</v>
      </c>
      <c r="I80" s="0" t="n">
        <v>0</v>
      </c>
      <c r="J80" s="0" t="n">
        <f aca="false">+B80-SUM(C80:I80)</f>
        <v>1.53</v>
      </c>
      <c r="K80" s="6" t="n">
        <v>2002</v>
      </c>
      <c r="L80" s="0" t="n">
        <f aca="false">+C80/B80*100</f>
        <v>49.645390070922</v>
      </c>
      <c r="M80" s="0" t="n">
        <f aca="false">+D80/B80*100</f>
        <v>7.09219858156028</v>
      </c>
      <c r="N80" s="0" t="n">
        <f aca="false">+E80/B80*100</f>
        <v>7.09219858156028</v>
      </c>
      <c r="O80" s="0" t="n">
        <f aca="false">+F80/B80*100</f>
        <v>0</v>
      </c>
      <c r="P80" s="3" t="n">
        <f aca="false">+G80/B80*100</f>
        <v>0</v>
      </c>
      <c r="Q80" s="0" t="n">
        <f aca="false">+H80/B80*100</f>
        <v>0</v>
      </c>
      <c r="R80" s="0" t="n">
        <f aca="false">+I80/B80*100</f>
        <v>0</v>
      </c>
      <c r="S80" s="0" t="n">
        <f aca="false">+J80/B80*100</f>
        <v>36.1702127659575</v>
      </c>
    </row>
    <row r="81" customFormat="false" ht="18" hidden="false" customHeight="false" outlineLevel="0" collapsed="false">
      <c r="A81" s="6" t="n">
        <v>2003</v>
      </c>
      <c r="B81" s="0" t="n">
        <v>7.4</v>
      </c>
      <c r="C81" s="0" t="n">
        <f aca="false">+B81*0.88</f>
        <v>6.512</v>
      </c>
      <c r="D81" s="0" t="n">
        <v>0.3</v>
      </c>
      <c r="E81" s="0" t="n">
        <v>0.2</v>
      </c>
      <c r="F81" s="1" t="n">
        <v>0.2</v>
      </c>
      <c r="G81" s="0" t="n">
        <v>0</v>
      </c>
      <c r="H81" s="0" t="n">
        <v>0</v>
      </c>
      <c r="I81" s="0" t="n">
        <v>0</v>
      </c>
      <c r="J81" s="0" t="n">
        <f aca="false">+B81-SUM(C81:I81)</f>
        <v>0.188</v>
      </c>
      <c r="K81" s="6" t="n">
        <v>2003</v>
      </c>
      <c r="L81" s="0" t="n">
        <f aca="false">+C81/B81*100</f>
        <v>88</v>
      </c>
      <c r="M81" s="0" t="n">
        <f aca="false">+D81/B81*100</f>
        <v>4.05405405405405</v>
      </c>
      <c r="N81" s="0" t="n">
        <f aca="false">+E81/B81*100</f>
        <v>2.7027027027027</v>
      </c>
      <c r="O81" s="0" t="n">
        <f aca="false">+F81/B81*100</f>
        <v>2.7027027027027</v>
      </c>
      <c r="P81" s="3" t="n">
        <f aca="false">+G81/B81*100</f>
        <v>0</v>
      </c>
      <c r="Q81" s="0" t="n">
        <f aca="false">+H81/B81*100</f>
        <v>0</v>
      </c>
      <c r="R81" s="0" t="n">
        <f aca="false">+I81/B81*100</f>
        <v>0</v>
      </c>
      <c r="S81" s="0" t="n">
        <f aca="false">+J81/B81*100</f>
        <v>2.54054054054054</v>
      </c>
    </row>
    <row r="82" customFormat="false" ht="18" hidden="false" customHeight="false" outlineLevel="0" collapsed="false">
      <c r="A82" s="6" t="n">
        <v>2004</v>
      </c>
      <c r="B82" s="0" t="n">
        <v>15.5</v>
      </c>
      <c r="C82" s="0" t="n">
        <f aca="false">+B82*0.56</f>
        <v>8.68</v>
      </c>
      <c r="D82" s="0" t="n">
        <f aca="false">+B82*0.126</f>
        <v>1.953</v>
      </c>
      <c r="E82" s="0" t="n">
        <v>0.7</v>
      </c>
      <c r="F82" s="0" t="n">
        <f aca="false">+F83/1.75</f>
        <v>1.6</v>
      </c>
      <c r="G82" s="0" t="n">
        <v>0</v>
      </c>
      <c r="H82" s="0" t="n">
        <v>0</v>
      </c>
      <c r="I82" s="0" t="n">
        <f aca="false">+B82*0.11</f>
        <v>1.705</v>
      </c>
      <c r="J82" s="0" t="n">
        <f aca="false">+B82-SUM(C82:I82)</f>
        <v>0.861999999999998</v>
      </c>
      <c r="K82" s="6" t="n">
        <v>2004</v>
      </c>
      <c r="L82" s="0" t="n">
        <f aca="false">+C82/B82*100</f>
        <v>56</v>
      </c>
      <c r="M82" s="0" t="n">
        <f aca="false">+D82/B82*100</f>
        <v>12.6</v>
      </c>
      <c r="N82" s="0" t="n">
        <f aca="false">+E82/B82*100</f>
        <v>4.51612903225806</v>
      </c>
      <c r="O82" s="0" t="n">
        <f aca="false">+F82/B82*100</f>
        <v>10.3225806451613</v>
      </c>
      <c r="P82" s="3" t="n">
        <f aca="false">+G82/B82*100</f>
        <v>0</v>
      </c>
      <c r="Q82" s="0" t="n">
        <f aca="false">+H82/B82*100</f>
        <v>0</v>
      </c>
      <c r="R82" s="0" t="n">
        <f aca="false">+I82/B82*100</f>
        <v>11</v>
      </c>
      <c r="S82" s="0" t="n">
        <f aca="false">+J82/B82*100</f>
        <v>5.56129032258064</v>
      </c>
    </row>
    <row r="83" customFormat="false" ht="18" hidden="false" customHeight="false" outlineLevel="0" collapsed="false">
      <c r="A83" s="6" t="n">
        <v>2005</v>
      </c>
      <c r="B83" s="0" t="n">
        <v>46.6</v>
      </c>
      <c r="C83" s="0" t="n">
        <f aca="false">+B83*0.51</f>
        <v>23.766</v>
      </c>
      <c r="D83" s="0" t="n">
        <f aca="false">+B83*0.17</f>
        <v>7.922</v>
      </c>
      <c r="E83" s="0" t="n">
        <v>1.1</v>
      </c>
      <c r="F83" s="0" t="n">
        <f aca="false">0.7*4</f>
        <v>2.8</v>
      </c>
      <c r="G83" s="0" t="n">
        <v>0</v>
      </c>
      <c r="H83" s="0" t="n">
        <v>0</v>
      </c>
      <c r="I83" s="0" t="n">
        <f aca="false">+B83*0.23</f>
        <v>10.718</v>
      </c>
      <c r="J83" s="0" t="n">
        <f aca="false">+B83-SUM(C83:I83)</f>
        <v>0.293999999999997</v>
      </c>
      <c r="K83" s="6" t="n">
        <v>2005</v>
      </c>
      <c r="L83" s="0" t="n">
        <f aca="false">+C83/B83*100</f>
        <v>51</v>
      </c>
      <c r="M83" s="0" t="n">
        <f aca="false">+D83/B83*100</f>
        <v>17</v>
      </c>
      <c r="N83" s="0" t="n">
        <f aca="false">+E83/B83*100</f>
        <v>2.36051502145923</v>
      </c>
      <c r="O83" s="0" t="n">
        <f aca="false">+F83/B83*100</f>
        <v>6.00858369098712</v>
      </c>
      <c r="P83" s="3" t="n">
        <f aca="false">+G83/B83*100</f>
        <v>0</v>
      </c>
      <c r="Q83" s="0" t="n">
        <f aca="false">+H83/B83*100</f>
        <v>0</v>
      </c>
      <c r="R83" s="0" t="n">
        <f aca="false">+I83/B83*100</f>
        <v>23</v>
      </c>
      <c r="S83" s="0" t="n">
        <f aca="false">+J83/B83*100</f>
        <v>0.630901287553641</v>
      </c>
    </row>
    <row r="84" customFormat="false" ht="18.75" hidden="false" customHeight="false" outlineLevel="0" collapsed="false">
      <c r="A84" s="6" t="n">
        <v>2006</v>
      </c>
      <c r="B84" s="0" t="n">
        <v>80</v>
      </c>
      <c r="C84" s="0" t="n">
        <f aca="false">+B84*0.67</f>
        <v>53.6</v>
      </c>
      <c r="D84" s="0" t="n">
        <f aca="false">+B84*0.14</f>
        <v>11.2</v>
      </c>
      <c r="E84" s="0" t="n">
        <f aca="false">+B84*0.055</f>
        <v>4.4</v>
      </c>
      <c r="F84" s="0" t="n">
        <f aca="false">+B84*0.07</f>
        <v>5.6</v>
      </c>
      <c r="G84" s="0" t="n">
        <v>0</v>
      </c>
      <c r="H84" s="0" t="n">
        <v>0</v>
      </c>
      <c r="I84" s="0" t="n">
        <f aca="false">+B84*0.06</f>
        <v>4.8</v>
      </c>
      <c r="J84" s="0" t="n">
        <f aca="false">+B84-SUM(C84:I84)</f>
        <v>0.399999999999992</v>
      </c>
      <c r="K84" s="6" t="n">
        <v>2006</v>
      </c>
      <c r="L84" s="0" t="n">
        <f aca="false">+C84/B84*100</f>
        <v>67</v>
      </c>
      <c r="M84" s="0" t="n">
        <f aca="false">+D84/B84*100</f>
        <v>14</v>
      </c>
      <c r="N84" s="0" t="n">
        <f aca="false">+E84/B84*100</f>
        <v>5.5</v>
      </c>
      <c r="O84" s="0" t="n">
        <f aca="false">+F84/B84*100</f>
        <v>7</v>
      </c>
      <c r="P84" s="3" t="n">
        <f aca="false">+G84/B84*100</f>
        <v>0</v>
      </c>
      <c r="Q84" s="0" t="n">
        <f aca="false">+H84/B84*100</f>
        <v>0</v>
      </c>
      <c r="R84" s="0" t="n">
        <f aca="false">+I84/B84*100</f>
        <v>6</v>
      </c>
      <c r="S84" s="0" t="n">
        <f aca="false">+J84/B84*100</f>
        <v>0.499999999999989</v>
      </c>
    </row>
    <row r="85" customFormat="false" ht="18.75" hidden="false" customHeight="false" outlineLevel="0" collapsed="false">
      <c r="A85" s="6" t="n">
        <v>2007</v>
      </c>
      <c r="B85" s="0" t="n">
        <v>122.3</v>
      </c>
      <c r="C85" s="7" t="n">
        <v>77.68</v>
      </c>
      <c r="D85" s="7" t="n">
        <v>14.7</v>
      </c>
      <c r="E85" s="7" t="n">
        <v>1.76</v>
      </c>
      <c r="F85" s="7" t="n">
        <v>11.77</v>
      </c>
      <c r="G85" s="7"/>
      <c r="H85" s="7" t="n">
        <v>3.3</v>
      </c>
      <c r="I85" s="7" t="n">
        <v>11.76</v>
      </c>
      <c r="J85" s="0" t="n">
        <f aca="false">+B85-SUM(C85:I85)</f>
        <v>1.33</v>
      </c>
      <c r="K85" s="6" t="n">
        <v>2007</v>
      </c>
      <c r="L85" s="0" t="n">
        <f aca="false">+C85/B85*100</f>
        <v>63.5159443990188</v>
      </c>
      <c r="M85" s="0" t="n">
        <f aca="false">+D85/B85*100</f>
        <v>12.0196238757155</v>
      </c>
      <c r="N85" s="0" t="n">
        <f aca="false">+E85/B85*100</f>
        <v>1.43908421913328</v>
      </c>
      <c r="O85" s="0" t="n">
        <f aca="false">+F85/B85*100</f>
        <v>9.6238757154538</v>
      </c>
      <c r="P85" s="3" t="n">
        <f aca="false">+G85/B85*100</f>
        <v>0</v>
      </c>
      <c r="Q85" s="0" t="n">
        <f aca="false">+H85/B85*100</f>
        <v>2.6982829108749</v>
      </c>
      <c r="R85" s="0" t="n">
        <f aca="false">+I85/B85*100</f>
        <v>9.61569910057236</v>
      </c>
      <c r="S85" s="0" t="n">
        <f aca="false">+J85/B85*100</f>
        <v>1.0874897792314</v>
      </c>
    </row>
    <row r="86" customFormat="false" ht="18.75" hidden="false" customHeight="false" outlineLevel="0" collapsed="false">
      <c r="A86" s="6" t="n">
        <v>2008</v>
      </c>
      <c r="B86" s="0" t="n">
        <v>139.3</v>
      </c>
      <c r="C86" s="7" t="n">
        <v>72.93</v>
      </c>
      <c r="D86" s="7" t="n">
        <v>16.5</v>
      </c>
      <c r="E86" s="7" t="n">
        <v>2.51</v>
      </c>
      <c r="F86" s="7" t="n">
        <v>23.15</v>
      </c>
      <c r="G86" s="7"/>
      <c r="H86" s="7" t="n">
        <v>11.42</v>
      </c>
      <c r="I86" s="7" t="n">
        <v>11.26</v>
      </c>
      <c r="J86" s="0" t="n">
        <f aca="false">+B86-SUM(C86:I86)</f>
        <v>1.53</v>
      </c>
      <c r="K86" s="6" t="n">
        <v>2008</v>
      </c>
      <c r="L86" s="0" t="n">
        <f aca="false">+C86/B86*100</f>
        <v>52.3546302943288</v>
      </c>
      <c r="M86" s="0" t="n">
        <f aca="false">+D86/B86*100</f>
        <v>11.8449389806174</v>
      </c>
      <c r="N86" s="0" t="n">
        <f aca="false">+E86/B86*100</f>
        <v>1.80186647523331</v>
      </c>
      <c r="O86" s="0" t="n">
        <f aca="false">+F86/B86*100</f>
        <v>16.618808327351</v>
      </c>
      <c r="P86" s="3" t="n">
        <f aca="false">+G86/B86*100</f>
        <v>0</v>
      </c>
      <c r="Q86" s="0" t="n">
        <f aca="false">+H86/B86*100</f>
        <v>8.19813352476669</v>
      </c>
      <c r="R86" s="0" t="n">
        <f aca="false">+I86/B86*100</f>
        <v>8.08327351040919</v>
      </c>
      <c r="S86" s="0" t="n">
        <f aca="false">+J86/B86*100</f>
        <v>1.09834888729361</v>
      </c>
    </row>
    <row r="87" customFormat="false" ht="18.75" hidden="false" customHeight="false" outlineLevel="0" collapsed="false">
      <c r="A87" s="6" t="n">
        <v>2009</v>
      </c>
      <c r="B87" s="0" t="n">
        <v>176.7</v>
      </c>
      <c r="C87" s="7" t="n">
        <v>80.88</v>
      </c>
      <c r="D87" s="7" t="n">
        <v>15.03</v>
      </c>
      <c r="E87" s="7" t="n">
        <v>1.19</v>
      </c>
      <c r="F87" s="7" t="n">
        <v>34.35</v>
      </c>
      <c r="G87" s="7" t="n">
        <v>6.8</v>
      </c>
      <c r="H87" s="7" t="n">
        <v>24.89</v>
      </c>
      <c r="I87" s="7" t="n">
        <v>8.13</v>
      </c>
      <c r="J87" s="0" t="n">
        <f aca="false">+B87-SUM(C87:I87)</f>
        <v>5.42999999999998</v>
      </c>
      <c r="K87" s="6" t="n">
        <v>2009</v>
      </c>
      <c r="L87" s="0" t="n">
        <f aca="false">+C87/B87*100</f>
        <v>45.7724957555178</v>
      </c>
      <c r="M87" s="0" t="n">
        <f aca="false">+D87/B87*100</f>
        <v>8.50594227504245</v>
      </c>
      <c r="N87" s="0" t="n">
        <f aca="false">+E87/B87*100</f>
        <v>0.673457838143747</v>
      </c>
      <c r="O87" s="0" t="n">
        <f aca="false">+F87/B87*100</f>
        <v>19.4397283531409</v>
      </c>
      <c r="P87" s="3" t="n">
        <f aca="false">+G87/B87*100</f>
        <v>3.84833050367855</v>
      </c>
      <c r="Q87" s="0" t="n">
        <f aca="false">+H87/B87*100</f>
        <v>14.0860215053763</v>
      </c>
      <c r="R87" s="0" t="n">
        <f aca="false">+I87/B87*100</f>
        <v>4.60101867572156</v>
      </c>
      <c r="S87" s="0" t="n">
        <f aca="false">+J87/B87*100</f>
        <v>3.0730050933786</v>
      </c>
    </row>
    <row r="88" customFormat="false" ht="18.75" hidden="false" customHeight="false" outlineLevel="0" collapsed="false">
      <c r="A88" s="6" t="n">
        <v>2010</v>
      </c>
      <c r="B88" s="0" t="n">
        <v>304</v>
      </c>
      <c r="C88" s="7" t="n">
        <v>111.58</v>
      </c>
      <c r="D88" s="7" t="n">
        <v>12.38</v>
      </c>
      <c r="E88" s="7" t="n">
        <v>0.4</v>
      </c>
      <c r="F88" s="7" t="n">
        <v>47.45</v>
      </c>
      <c r="G88" s="7" t="n">
        <v>67.22</v>
      </c>
      <c r="H88" s="7" t="n">
        <v>46.6</v>
      </c>
      <c r="I88" s="7"/>
      <c r="J88" s="0" t="n">
        <f aca="false">+B88-SUM(C88:I88)</f>
        <v>18.37</v>
      </c>
      <c r="K88" s="6" t="n">
        <v>2010</v>
      </c>
      <c r="L88" s="0" t="n">
        <f aca="false">+C88/B88*100</f>
        <v>36.7039473684211</v>
      </c>
      <c r="M88" s="0" t="n">
        <f aca="false">+D88/B88*100</f>
        <v>4.07236842105263</v>
      </c>
      <c r="N88" s="0" t="n">
        <f aca="false">+E88/B88*100</f>
        <v>0.131578947368421</v>
      </c>
      <c r="O88" s="0" t="n">
        <f aca="false">+F88/B88*100</f>
        <v>15.6085526315789</v>
      </c>
      <c r="P88" s="3" t="n">
        <f aca="false">+G88/B88*100</f>
        <v>22.1118421052632</v>
      </c>
      <c r="Q88" s="0" t="n">
        <f aca="false">+H88/B88*100</f>
        <v>15.3289473684211</v>
      </c>
      <c r="R88" s="0" t="n">
        <f aca="false">+I88/B88*100</f>
        <v>0</v>
      </c>
      <c r="S88" s="0" t="n">
        <f aca="false">+J88/B88*100</f>
        <v>6.04276315789474</v>
      </c>
    </row>
    <row r="89" customFormat="false" ht="18.75" hidden="false" customHeight="false" outlineLevel="0" collapsed="false">
      <c r="A89" s="6" t="n">
        <v>2011</v>
      </c>
      <c r="B89" s="0" t="n">
        <v>472</v>
      </c>
      <c r="C89" s="7" t="n">
        <v>89.93</v>
      </c>
      <c r="D89" s="7" t="n">
        <v>26.35</v>
      </c>
      <c r="E89" s="7"/>
      <c r="F89" s="7" t="n">
        <v>62.6</v>
      </c>
      <c r="G89" s="7" t="n">
        <v>179.87</v>
      </c>
      <c r="H89" s="7" t="n">
        <v>90.56</v>
      </c>
      <c r="I89" s="7"/>
      <c r="J89" s="0" t="n">
        <f aca="false">+B89-SUM(C89:I89)</f>
        <v>22.69</v>
      </c>
      <c r="K89" s="6" t="n">
        <v>2011</v>
      </c>
      <c r="L89" s="0" t="n">
        <f aca="false">+C89/B89*100</f>
        <v>19.0529661016949</v>
      </c>
      <c r="M89" s="0" t="n">
        <f aca="false">+D89/B89*100</f>
        <v>5.58262711864407</v>
      </c>
      <c r="N89" s="0" t="n">
        <f aca="false">+E89/B89*100</f>
        <v>0</v>
      </c>
      <c r="O89" s="0" t="n">
        <f aca="false">+F89/B89*100</f>
        <v>13.2627118644068</v>
      </c>
      <c r="P89" s="3" t="n">
        <f aca="false">+G89/B89*100</f>
        <v>38.1080508474576</v>
      </c>
      <c r="Q89" s="0" t="n">
        <f aca="false">+H89/B89*100</f>
        <v>19.1864406779661</v>
      </c>
      <c r="R89" s="0" t="n">
        <f aca="false">+I89/B89*100</f>
        <v>0</v>
      </c>
      <c r="S89" s="0" t="n">
        <f aca="false">+J89/B89*100</f>
        <v>4.80720338983051</v>
      </c>
    </row>
    <row r="90" customFormat="false" ht="18" hidden="false" customHeight="false" outlineLevel="0" collapsed="false">
      <c r="A90" s="6" t="n">
        <v>2012</v>
      </c>
      <c r="B90" s="0" t="n">
        <f aca="false">+B89*1.22</f>
        <v>575.84</v>
      </c>
      <c r="C90" s="0" t="n">
        <f aca="false">12.466*4</f>
        <v>49.864</v>
      </c>
      <c r="D90" s="0" t="n">
        <f aca="false">2.7*4</f>
        <v>10.8</v>
      </c>
      <c r="F90" s="0" t="n">
        <f aca="false">9.9*4</f>
        <v>39.6</v>
      </c>
      <c r="G90" s="0" t="n">
        <f aca="false">81*4</f>
        <v>324</v>
      </c>
      <c r="H90" s="0" t="n">
        <f aca="false">33.12*4</f>
        <v>132.48</v>
      </c>
      <c r="J90" s="0" t="n">
        <f aca="false">+B90-SUM(C90:I90)</f>
        <v>19.096</v>
      </c>
      <c r="K90" s="6" t="n">
        <v>2012</v>
      </c>
      <c r="L90" s="0" t="n">
        <f aca="false">+C90/B90*100</f>
        <v>8.65934981939428</v>
      </c>
      <c r="M90" s="0" t="n">
        <f aca="false">+D90/B90*100</f>
        <v>1.87552097804946</v>
      </c>
      <c r="N90" s="0" t="n">
        <f aca="false">+E90/B90*100</f>
        <v>0</v>
      </c>
      <c r="O90" s="0" t="n">
        <f aca="false">+F90/B90*100</f>
        <v>6.87691025284801</v>
      </c>
      <c r="P90" s="3" t="n">
        <f aca="false">+G90/B90*100</f>
        <v>56.2656293414837</v>
      </c>
      <c r="Q90" s="0" t="n">
        <f aca="false">+H90/B90*100</f>
        <v>23.0063906640734</v>
      </c>
      <c r="R90" s="0" t="n">
        <f aca="false">+I90/B90*100</f>
        <v>0</v>
      </c>
      <c r="S90" s="0" t="n">
        <f aca="false">+J90/B90*100</f>
        <v>3.31619894415115</v>
      </c>
    </row>
    <row r="91" customFormat="false" ht="18" hidden="false" customHeight="false" outlineLevel="0" collapsed="false">
      <c r="A91" s="6"/>
      <c r="I91" s="0" t="s">
        <v>82</v>
      </c>
      <c r="P91" s="2"/>
    </row>
    <row r="92" customFormat="false" ht="12.75" hidden="false" customHeight="false" outlineLevel="0" collapsed="false">
      <c r="A92" s="12" t="s">
        <v>4</v>
      </c>
      <c r="B92" s="0" t="s">
        <v>80</v>
      </c>
      <c r="C92" s="0" t="s">
        <v>83</v>
      </c>
      <c r="D92" s="0" t="s">
        <v>84</v>
      </c>
      <c r="E92" s="0" t="s">
        <v>85</v>
      </c>
      <c r="F92" s="0" t="s">
        <v>86</v>
      </c>
      <c r="G92" s="0" t="s">
        <v>87</v>
      </c>
      <c r="H92" s="0" t="s">
        <v>15</v>
      </c>
      <c r="P92" s="13" t="s">
        <v>88</v>
      </c>
      <c r="Q92" s="14" t="n">
        <v>2010</v>
      </c>
      <c r="R92" s="14" t="n">
        <v>2011</v>
      </c>
      <c r="S92" s="14" t="n">
        <v>2012</v>
      </c>
    </row>
    <row r="93" customFormat="false" ht="12.75" hidden="false" customHeight="false" outlineLevel="0" collapsed="false">
      <c r="A93" s="15" t="n">
        <v>2010</v>
      </c>
      <c r="B93" s="16" t="n">
        <v>2512</v>
      </c>
      <c r="C93" s="16" t="n">
        <v>14685</v>
      </c>
      <c r="D93" s="17" t="n">
        <v>179</v>
      </c>
      <c r="E93" s="16" t="n">
        <v>0</v>
      </c>
      <c r="F93" s="16" t="n">
        <v>0</v>
      </c>
      <c r="G93" s="16" t="n">
        <v>0</v>
      </c>
      <c r="H93" s="16" t="n">
        <v>235</v>
      </c>
      <c r="I93" s="1" t="s">
        <v>75</v>
      </c>
      <c r="J93" s="0" t="s">
        <v>4</v>
      </c>
      <c r="K93" s="0" t="s">
        <v>89</v>
      </c>
      <c r="L93" s="0" t="s">
        <v>80</v>
      </c>
      <c r="M93" s="0" t="s">
        <v>87</v>
      </c>
      <c r="N93" s="1" t="s">
        <v>86</v>
      </c>
      <c r="O93" s="0" t="s">
        <v>90</v>
      </c>
      <c r="P93" s="18" t="s">
        <v>83</v>
      </c>
      <c r="Q93" s="19" t="s">
        <v>91</v>
      </c>
      <c r="R93" s="20" t="n">
        <v>39998</v>
      </c>
      <c r="S93" s="21" t="n">
        <v>69025</v>
      </c>
      <c r="T93" s="22"/>
      <c r="U93" s="22"/>
    </row>
    <row r="94" customFormat="false" ht="12.75" hidden="false" customHeight="false" outlineLevel="0" collapsed="false">
      <c r="A94" s="23" t="n">
        <v>2011</v>
      </c>
      <c r="B94" s="16" t="n">
        <v>14685</v>
      </c>
      <c r="C94" s="16" t="n">
        <v>46697</v>
      </c>
      <c r="D94" s="16" t="n">
        <v>476</v>
      </c>
      <c r="E94" s="16" t="n">
        <v>0</v>
      </c>
      <c r="F94" s="16" t="n">
        <v>3016</v>
      </c>
      <c r="G94" s="16" t="n">
        <v>2053</v>
      </c>
      <c r="H94" s="16" t="n">
        <v>375</v>
      </c>
      <c r="I94" s="0" t="n">
        <f aca="false">0.2*H96</f>
        <v>3522</v>
      </c>
      <c r="J94" s="0" t="s">
        <v>92</v>
      </c>
      <c r="K94" s="16" t="n">
        <f aca="false">3270/I94*100</f>
        <v>92.8449744463373</v>
      </c>
      <c r="L94" s="24" t="n">
        <f aca="false">100-K94</f>
        <v>7.15502555366268</v>
      </c>
      <c r="M94" s="0" t="n">
        <v>0</v>
      </c>
      <c r="N94" s="0" t="n">
        <v>0</v>
      </c>
      <c r="O94" s="0" t="n">
        <v>0</v>
      </c>
      <c r="P94" s="18" t="s">
        <v>93</v>
      </c>
      <c r="Q94" s="19" t="n">
        <v>83.9</v>
      </c>
      <c r="R94" s="25" t="n">
        <f aca="false">+R93/R105*100</f>
        <v>66.6444507389573</v>
      </c>
      <c r="S94" s="25" t="n">
        <f aca="false">+S93/S105*100</f>
        <v>66.7043554730912</v>
      </c>
      <c r="T94" s="14" t="n">
        <v>2016</v>
      </c>
      <c r="U94" s="22"/>
    </row>
    <row r="95" customFormat="false" ht="12.75" hidden="false" customHeight="false" outlineLevel="0" collapsed="false">
      <c r="A95" s="23"/>
      <c r="B95" s="17"/>
      <c r="C95" s="17"/>
      <c r="D95" s="17"/>
      <c r="E95" s="17"/>
      <c r="I95" s="0" t="n">
        <f aca="false">0.3*H96</f>
        <v>5283</v>
      </c>
      <c r="J95" s="0" t="s">
        <v>94</v>
      </c>
      <c r="K95" s="3" t="n">
        <f aca="false">4180/I95*100</f>
        <v>79.1217111489684</v>
      </c>
      <c r="L95" s="24" t="n">
        <f aca="false">100-K95</f>
        <v>20.8782888510316</v>
      </c>
      <c r="M95" s="0" t="n">
        <v>0</v>
      </c>
      <c r="N95" s="0" t="n">
        <v>0</v>
      </c>
      <c r="O95" s="0" t="n">
        <v>0</v>
      </c>
      <c r="P95" s="18" t="s">
        <v>80</v>
      </c>
      <c r="Q95" s="20" t="n">
        <v>2502</v>
      </c>
      <c r="R95" s="20" t="n">
        <v>17292</v>
      </c>
      <c r="S95" s="21" t="n">
        <v>22875</v>
      </c>
      <c r="T95" s="20" t="n">
        <v>99553</v>
      </c>
      <c r="U95" s="20" t="n">
        <v>169652</v>
      </c>
    </row>
    <row r="96" customFormat="false" ht="12.75" hidden="false" customHeight="false" outlineLevel="0" collapsed="false">
      <c r="A96" s="23"/>
      <c r="B96" s="17"/>
      <c r="C96" s="17"/>
      <c r="D96" s="16"/>
      <c r="E96" s="16"/>
      <c r="G96" s="1" t="s">
        <v>95</v>
      </c>
      <c r="H96" s="0" t="n">
        <v>17610</v>
      </c>
      <c r="I96" s="0" t="n">
        <f aca="false">0.5*H96</f>
        <v>8805</v>
      </c>
      <c r="J96" s="0" t="s">
        <v>96</v>
      </c>
      <c r="K96" s="3" t="n">
        <f aca="false">7313/I96*100</f>
        <v>83.0550823395798</v>
      </c>
      <c r="L96" s="24" t="n">
        <f aca="false">100-K96</f>
        <v>16.9449176604202</v>
      </c>
      <c r="M96" s="0" t="n">
        <v>0</v>
      </c>
      <c r="N96" s="0" t="n">
        <v>0</v>
      </c>
      <c r="O96" s="0" t="n">
        <v>0</v>
      </c>
      <c r="P96" s="18" t="s">
        <v>93</v>
      </c>
      <c r="Q96" s="19" t="n">
        <v>14.2</v>
      </c>
      <c r="R96" s="26" t="n">
        <f aca="false">+R95/R105*100</f>
        <v>28.8118366462836</v>
      </c>
      <c r="S96" s="26" t="n">
        <f aca="false">+S95/S105*100</f>
        <v>22.1059345374424</v>
      </c>
      <c r="T96" s="20" t="n">
        <v>61684</v>
      </c>
      <c r="U96" s="20" t="n">
        <v>137657</v>
      </c>
    </row>
    <row r="97" customFormat="false" ht="12.75" hidden="false" customHeight="false" outlineLevel="0" collapsed="false">
      <c r="A97" s="23"/>
      <c r="B97" s="17"/>
      <c r="C97" s="16"/>
      <c r="D97" s="16"/>
      <c r="E97" s="16"/>
      <c r="I97" s="0" t="n">
        <f aca="false">0.1*H100</f>
        <v>6001.7</v>
      </c>
      <c r="J97" s="0" t="s">
        <v>97</v>
      </c>
      <c r="K97" s="24" t="n">
        <f aca="false">4690/I97*100</f>
        <v>78.1445257177133</v>
      </c>
      <c r="L97" s="24" t="n">
        <f aca="false">100-K97</f>
        <v>21.8554742822867</v>
      </c>
      <c r="M97" s="0" t="n">
        <v>0</v>
      </c>
      <c r="N97" s="0" t="n">
        <v>0</v>
      </c>
      <c r="O97" s="0" t="n">
        <v>0</v>
      </c>
      <c r="P97" s="18" t="s">
        <v>84</v>
      </c>
      <c r="Q97" s="19" t="n">
        <v>107</v>
      </c>
      <c r="R97" s="27" t="n">
        <v>476</v>
      </c>
      <c r="S97" s="19" t="n">
        <v>490</v>
      </c>
      <c r="T97" s="20" t="n">
        <v>14547</v>
      </c>
      <c r="U97" s="20" t="n">
        <v>43648</v>
      </c>
    </row>
    <row r="98" customFormat="false" ht="12.75" hidden="false" customHeight="false" outlineLevel="0" collapsed="false">
      <c r="A98" s="23"/>
      <c r="B98" s="17"/>
      <c r="C98" s="16"/>
      <c r="D98" s="17"/>
      <c r="E98" s="17"/>
      <c r="I98" s="0" t="n">
        <f aca="false">0.2*H100</f>
        <v>12003.4</v>
      </c>
      <c r="J98" s="0" t="s">
        <v>98</v>
      </c>
      <c r="K98" s="3" t="n">
        <f aca="false">9250/I98*100</f>
        <v>77.0614992418815</v>
      </c>
      <c r="L98" s="24" t="n">
        <f aca="false">100-K98-N98</f>
        <v>18.2323341719846</v>
      </c>
      <c r="M98" s="0" t="n">
        <v>0</v>
      </c>
      <c r="N98" s="3" t="n">
        <f aca="false">807*0.7/I98*100</f>
        <v>4.70616658613393</v>
      </c>
      <c r="O98" s="0" t="n">
        <v>0</v>
      </c>
      <c r="P98" s="18" t="s">
        <v>93</v>
      </c>
      <c r="Q98" s="19" t="n">
        <v>0.6</v>
      </c>
      <c r="R98" s="26" t="n">
        <f aca="false">+R97/R105*100</f>
        <v>0.793108619224553</v>
      </c>
      <c r="S98" s="26" t="n">
        <f aca="false">+S97/S105*100</f>
        <v>0.473526029435924</v>
      </c>
      <c r="T98" s="20" t="n">
        <v>6036</v>
      </c>
      <c r="U98" s="20" t="n">
        <v>17836</v>
      </c>
    </row>
    <row r="99" customFormat="false" ht="12.75" hidden="false" customHeight="false" outlineLevel="0" collapsed="false">
      <c r="A99" s="23"/>
      <c r="B99" s="17"/>
      <c r="C99" s="17"/>
      <c r="D99" s="17"/>
      <c r="E99" s="17"/>
      <c r="I99" s="0" t="n">
        <f aca="false">0.3*H100</f>
        <v>18005.1</v>
      </c>
      <c r="J99" s="0" t="s">
        <v>99</v>
      </c>
      <c r="K99" s="3" t="n">
        <f aca="false">11120/I99*100</f>
        <v>61.760279032052</v>
      </c>
      <c r="L99" s="24" t="n">
        <f aca="false">100-K99-M99-N99</f>
        <v>33.4751019433383</v>
      </c>
      <c r="M99" s="0" t="n">
        <v>3.42</v>
      </c>
      <c r="N99" s="3" t="n">
        <f aca="false">807*0.3/I99*100</f>
        <v>1.34461902460969</v>
      </c>
      <c r="O99" s="0" t="n">
        <v>0</v>
      </c>
      <c r="P99" s="18" t="s">
        <v>87</v>
      </c>
      <c r="Q99" s="19" t="n">
        <v>0</v>
      </c>
      <c r="R99" s="19" t="n">
        <v>2053</v>
      </c>
      <c r="S99" s="0" t="n">
        <v>0</v>
      </c>
      <c r="T99" s="22"/>
      <c r="U99" s="22"/>
    </row>
    <row r="100" customFormat="false" ht="12.75" hidden="false" customHeight="false" outlineLevel="0" collapsed="false">
      <c r="G100" s="1" t="s">
        <v>95</v>
      </c>
      <c r="H100" s="0" t="n">
        <v>60017</v>
      </c>
      <c r="I100" s="0" t="n">
        <f aca="false">0.4*H100</f>
        <v>24006.8</v>
      </c>
      <c r="J100" s="0" t="s">
        <v>100</v>
      </c>
      <c r="K100" s="3" t="n">
        <f aca="false">15430/I100*100</f>
        <v>64.2734558541746</v>
      </c>
      <c r="L100" s="24" t="n">
        <f aca="false">100-K100-N100</f>
        <v>35.3099955012747</v>
      </c>
      <c r="M100" s="0" t="n">
        <v>0</v>
      </c>
      <c r="N100" s="3" t="n">
        <f aca="false">100/I100*100</f>
        <v>0.416548644550711</v>
      </c>
      <c r="O100" s="0" t="n">
        <v>0</v>
      </c>
      <c r="P100" s="18" t="s">
        <v>93</v>
      </c>
      <c r="Q100" s="19" t="n">
        <v>0</v>
      </c>
      <c r="R100" s="26" t="n">
        <f aca="false">+R99/R105*100</f>
        <v>3.42069746905044</v>
      </c>
      <c r="S100" s="19" t="n">
        <v>0</v>
      </c>
    </row>
    <row r="101" customFormat="false" ht="12.75" hidden="false" customHeight="false" outlineLevel="0" collapsed="false">
      <c r="I101" s="0" t="n">
        <v>17400</v>
      </c>
      <c r="J101" s="0" t="s">
        <v>101</v>
      </c>
      <c r="K101" s="3" t="n">
        <f aca="false">11800/I101*100</f>
        <v>67.816091954023</v>
      </c>
      <c r="L101" s="3" t="n">
        <f aca="false">100-K101-N101</f>
        <v>31.0344827586207</v>
      </c>
      <c r="M101" s="0" t="n">
        <v>0</v>
      </c>
      <c r="N101" s="3" t="n">
        <f aca="false">200/I101*100</f>
        <v>1.14942528735632</v>
      </c>
      <c r="O101" s="0" t="n">
        <v>0</v>
      </c>
      <c r="P101" s="18" t="s">
        <v>86</v>
      </c>
      <c r="Q101" s="19" t="n">
        <v>0</v>
      </c>
      <c r="R101" s="19" t="n">
        <v>807</v>
      </c>
      <c r="S101" s="21" t="n">
        <v>2643</v>
      </c>
    </row>
    <row r="102" customFormat="false" ht="12.75" hidden="false" customHeight="false" outlineLevel="0" collapsed="false">
      <c r="I102" s="0" t="n">
        <f aca="false">0.2*H104</f>
        <v>20695.8</v>
      </c>
      <c r="J102" s="0" t="s">
        <v>102</v>
      </c>
      <c r="K102" s="3"/>
      <c r="O102" s="0" t="n">
        <v>0</v>
      </c>
      <c r="P102" s="18" t="s">
        <v>93</v>
      </c>
      <c r="Q102" s="19" t="n">
        <v>0</v>
      </c>
      <c r="R102" s="26" t="n">
        <f aca="false">+R101/R105*100</f>
        <v>1.34461902460969</v>
      </c>
      <c r="S102" s="26" t="n">
        <f aca="false">+S101/S105*100</f>
        <v>2.55414141999826</v>
      </c>
    </row>
    <row r="103" customFormat="false" ht="12.75" hidden="false" customHeight="false" outlineLevel="0" collapsed="false">
      <c r="I103" s="0" t="n">
        <f aca="false">0.25*H104</f>
        <v>25869.75</v>
      </c>
      <c r="J103" s="1" t="s">
        <v>103</v>
      </c>
      <c r="P103" s="18" t="s">
        <v>104</v>
      </c>
      <c r="Q103" s="19" t="n">
        <v>234</v>
      </c>
      <c r="R103" s="20" t="n">
        <v>1919</v>
      </c>
      <c r="S103" s="27" t="n">
        <v>510</v>
      </c>
    </row>
    <row r="104" customFormat="false" ht="12.75" hidden="false" customHeight="false" outlineLevel="0" collapsed="false">
      <c r="G104" s="1" t="s">
        <v>95</v>
      </c>
      <c r="H104" s="0" t="n">
        <v>103479</v>
      </c>
      <c r="I104" s="0" t="n">
        <f aca="false">0.4*H104</f>
        <v>41391.6</v>
      </c>
      <c r="J104" s="1" t="s">
        <v>105</v>
      </c>
      <c r="P104" s="18" t="s">
        <v>93</v>
      </c>
      <c r="Q104" s="19" t="n">
        <v>1.3</v>
      </c>
      <c r="R104" s="26" t="n">
        <f aca="false">+R103/R105*100</f>
        <v>3.19742739557125</v>
      </c>
      <c r="S104" s="26" t="n">
        <f aca="false">+S103/S105*100</f>
        <v>0.492853622474125</v>
      </c>
    </row>
    <row r="105" customFormat="false" ht="12.75" hidden="false" customHeight="false" outlineLevel="0" collapsed="false">
      <c r="H105" s="0" t="n">
        <v>2010</v>
      </c>
      <c r="I105" s="0" t="n">
        <v>17610</v>
      </c>
      <c r="P105" s="28" t="s">
        <v>106</v>
      </c>
      <c r="Q105" s="29" t="n">
        <v>17610</v>
      </c>
      <c r="R105" s="29" t="n">
        <v>60017</v>
      </c>
      <c r="S105" s="30" t="n">
        <v>103479</v>
      </c>
    </row>
    <row r="106" customFormat="false" ht="12.75" hidden="false" customHeight="false" outlineLevel="0" collapsed="false">
      <c r="H106" s="0" t="n">
        <v>2011</v>
      </c>
      <c r="I106" s="0" t="n">
        <v>60017</v>
      </c>
    </row>
    <row r="115" customFormat="false" ht="12.75" hidden="false" customHeight="false" outlineLevel="0" collapsed="false">
      <c r="A115" s="12" t="s">
        <v>4</v>
      </c>
      <c r="B115" s="31" t="n">
        <v>2010</v>
      </c>
      <c r="C115" s="31" t="n">
        <v>2011</v>
      </c>
      <c r="D115" s="31" t="n">
        <v>2012</v>
      </c>
      <c r="E115" s="31" t="n">
        <v>2015</v>
      </c>
    </row>
    <row r="116" customFormat="false" ht="12.75" hidden="false" customHeight="false" outlineLevel="0" collapsed="false">
      <c r="A116" s="15" t="n">
        <v>2010</v>
      </c>
      <c r="B116" s="16" t="n">
        <v>2512</v>
      </c>
      <c r="C116" s="16" t="n">
        <v>11020</v>
      </c>
      <c r="D116" s="16" t="n">
        <v>22875</v>
      </c>
      <c r="E116" s="16" t="n">
        <v>116444</v>
      </c>
    </row>
    <row r="117" customFormat="false" ht="12.75" hidden="false" customHeight="false" outlineLevel="0" collapsed="false">
      <c r="A117" s="23" t="n">
        <v>2011</v>
      </c>
      <c r="B117" s="16" t="n">
        <v>14685</v>
      </c>
      <c r="C117" s="16" t="n">
        <v>46697</v>
      </c>
      <c r="D117" s="16" t="n">
        <v>69025</v>
      </c>
      <c r="E117" s="16" t="n">
        <v>148674</v>
      </c>
    </row>
    <row r="118" customFormat="false" ht="12.75" hidden="false" customHeight="false" outlineLevel="0" collapsed="false">
      <c r="A118" s="23" t="s">
        <v>84</v>
      </c>
      <c r="B118" s="17" t="n">
        <v>179</v>
      </c>
      <c r="C118" s="17" t="n">
        <v>476</v>
      </c>
      <c r="D118" s="17" t="n">
        <v>490</v>
      </c>
      <c r="E118" s="17" t="n">
        <v>197</v>
      </c>
    </row>
    <row r="119" customFormat="false" ht="12.75" hidden="false" customHeight="false" outlineLevel="0" collapsed="false">
      <c r="A119" s="23" t="s">
        <v>85</v>
      </c>
      <c r="B119" s="17" t="n">
        <v>0</v>
      </c>
      <c r="C119" s="17" t="n">
        <v>0</v>
      </c>
      <c r="D119" s="16" t="n">
        <v>4348</v>
      </c>
      <c r="E119" s="16" t="n">
        <v>34435</v>
      </c>
    </row>
    <row r="120" customFormat="false" ht="12.75" hidden="false" customHeight="false" outlineLevel="0" collapsed="false">
      <c r="A120" s="23" t="s">
        <v>86</v>
      </c>
      <c r="B120" s="17" t="n">
        <v>0</v>
      </c>
      <c r="C120" s="16" t="n">
        <v>3016</v>
      </c>
      <c r="D120" s="16" t="n">
        <v>6274</v>
      </c>
      <c r="E120" s="16" t="n">
        <v>26123</v>
      </c>
    </row>
    <row r="121" customFormat="false" ht="12.75" hidden="false" customHeight="false" outlineLevel="0" collapsed="false">
      <c r="A121" s="23" t="s">
        <v>87</v>
      </c>
      <c r="B121" s="17" t="n">
        <v>0</v>
      </c>
      <c r="C121" s="16" t="n">
        <v>2053</v>
      </c>
      <c r="D121" s="17" t="n">
        <v>0</v>
      </c>
      <c r="E121" s="17" t="n">
        <v>0</v>
      </c>
    </row>
    <row r="122" customFormat="false" ht="12.75" hidden="false" customHeight="false" outlineLevel="0" collapsed="false">
      <c r="A122" s="23" t="s">
        <v>104</v>
      </c>
      <c r="B122" s="17" t="n">
        <v>235</v>
      </c>
      <c r="C122" s="17" t="n">
        <v>375</v>
      </c>
      <c r="D122" s="17" t="n">
        <v>467</v>
      </c>
      <c r="E122" s="17" t="n">
        <v>431</v>
      </c>
    </row>
    <row r="136" customFormat="false" ht="12.75" hidden="false" customHeight="false" outlineLevel="0" collapsed="false">
      <c r="B136" s="12" t="s">
        <v>106</v>
      </c>
    </row>
    <row r="137" customFormat="false" ht="12.75" hidden="false" customHeight="false" outlineLevel="0" collapsed="false">
      <c r="B137" s="32" t="n">
        <v>17610</v>
      </c>
    </row>
    <row r="138" customFormat="false" ht="12.75" hidden="false" customHeight="false" outlineLevel="0" collapsed="false">
      <c r="B138" s="32" t="n">
        <v>63637</v>
      </c>
    </row>
    <row r="139" customFormat="false" ht="12.75" hidden="false" customHeight="false" outlineLevel="0" collapsed="false">
      <c r="B139" s="32" t="n">
        <v>103479</v>
      </c>
    </row>
    <row r="140" customFormat="false" ht="12.75" hidden="false" customHeight="false" outlineLevel="0" collapsed="false">
      <c r="B140" s="32" t="n">
        <v>326304</v>
      </c>
    </row>
  </sheetData>
  <hyperlinks>
    <hyperlink ref="A72" r:id="rId1" display="http://www.etforecasts.com/products/ES_pdas2003.htm"/>
    <hyperlink ref="H73" r:id="rId2" display="http://www.palminfocenter.com/news/9247/report-64-million-smartphones-shipped-in-2006/"/>
    <hyperlink ref="A74" r:id="rId3" display="http://www.etforecasts.com/products/ES_SP-PDA.html"/>
    <hyperlink ref="F74" r:id="rId4" display="http://www.zdnet.com/blog/itfacts/mobile-os-market-shares-in-2005-symbian-51-linux-23-windows-17/101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3:37:45Z</dcterms:created>
  <dc:creator>Jeremy Reimer</dc:creator>
  <dc:description/>
  <dc:language>en-US</dc:language>
  <cp:lastModifiedBy>Jeremy Reimer</cp:lastModifiedBy>
  <dcterms:modified xsi:type="dcterms:W3CDTF">2012-12-07T19:24:19Z</dcterms:modified>
  <cp:revision>0</cp:revision>
  <dc:subject/>
  <dc:title/>
</cp:coreProperties>
</file>